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2015年全国计划数 打印" sheetId="1" state="visible" r:id="rId2"/>
    <sheet name="2015年各省计划数 打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20"/>
        <color rgb="FF000000"/>
        <rFont val="Times New Roman"/>
        <family val="1"/>
      </rPr>
      <t xml:space="preserve">2015-2016</t>
    </r>
    <r>
      <rPr>
        <b val="true"/>
        <sz val="20"/>
        <color rgb="FF000000"/>
        <rFont val="Noto Sans"/>
        <family val="2"/>
      </rPr>
      <t xml:space="preserve">年度全国冬春农田水利基本建设计划表</t>
    </r>
  </si>
  <si>
    <t xml:space="preserve">项目</t>
  </si>
  <si>
    <t xml:space="preserve">计划</t>
  </si>
  <si>
    <r>
      <rPr>
        <sz val="12"/>
        <color rgb="FF000000"/>
        <rFont val="Noto Sans"/>
        <family val="2"/>
      </rPr>
      <t xml:space="preserve">计划总投资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渠系建筑物除险加固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改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新修泵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座</t>
    </r>
    <r>
      <rPr>
        <sz val="12"/>
        <rFont val="Times New Roman"/>
        <family val="1"/>
      </rPr>
      <t xml:space="preserve">)</t>
    </r>
  </si>
  <si>
    <t xml:space="preserve">其中：中央投资</t>
  </si>
  <si>
    <r>
      <rPr>
        <sz val="12"/>
        <rFont val="Noto Sans"/>
        <family val="2"/>
      </rPr>
      <t xml:space="preserve">新修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加固堤防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维护泵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座</t>
    </r>
    <r>
      <rPr>
        <sz val="12"/>
        <rFont val="Times New Roman"/>
        <family val="1"/>
      </rPr>
      <t xml:space="preserve">)</t>
    </r>
  </si>
  <si>
    <t xml:space="preserve">省级投资</t>
  </si>
  <si>
    <r>
      <rPr>
        <sz val="12"/>
        <rFont val="Noto Sans"/>
        <family val="2"/>
      </rPr>
      <t xml:space="preserve">疏浚河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新增供水能力
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Times New Roman"/>
        <family val="1"/>
      </rPr>
      <t xml:space="preserve">m³)</t>
    </r>
  </si>
  <si>
    <t xml:space="preserve">市级投资</t>
  </si>
  <si>
    <r>
      <rPr>
        <sz val="12"/>
        <rFont val="Noto Sans"/>
        <family val="2"/>
      </rPr>
      <t xml:space="preserve">清淤沟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新增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恢复灌溉面积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万亩</t>
    </r>
    <r>
      <rPr>
        <sz val="12"/>
        <color rgb="FF000000"/>
        <rFont val="Times New Roman"/>
        <family val="1"/>
      </rPr>
      <t xml:space="preserve">) </t>
    </r>
  </si>
  <si>
    <t xml:space="preserve">县级投资</t>
  </si>
  <si>
    <r>
      <rPr>
        <sz val="12"/>
        <rFont val="Noto Sans"/>
        <family val="2"/>
      </rPr>
      <t xml:space="preserve">新修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改造大型泵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座</t>
    </r>
    <r>
      <rPr>
        <sz val="12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改善灌溉面积
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万亩</t>
    </r>
    <r>
      <rPr>
        <sz val="12"/>
        <color rgb="FF000000"/>
        <rFont val="Times New Roman"/>
        <family val="1"/>
      </rPr>
      <t xml:space="preserve">)</t>
    </r>
  </si>
  <si>
    <t xml:space="preserve">乡级投资</t>
  </si>
  <si>
    <r>
      <rPr>
        <sz val="12"/>
        <rFont val="Noto Sans"/>
        <family val="2"/>
      </rPr>
      <t xml:space="preserve">建设村镇供水工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处</t>
    </r>
    <r>
      <rPr>
        <sz val="12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新增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改善除涝面积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万亩</t>
    </r>
    <r>
      <rPr>
        <sz val="12"/>
        <color rgb="FF000000"/>
        <rFont val="Times New Roman"/>
        <family val="1"/>
      </rPr>
      <t xml:space="preserve">) </t>
    </r>
  </si>
  <si>
    <t xml:space="preserve">群众投资</t>
  </si>
  <si>
    <r>
      <rPr>
        <sz val="12"/>
        <rFont val="Noto Sans"/>
        <family val="2"/>
      </rPr>
      <t xml:space="preserve">新修水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座</t>
    </r>
    <r>
      <rPr>
        <sz val="12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新增旱涝保收面积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万亩</t>
    </r>
    <r>
      <rPr>
        <sz val="12"/>
        <color rgb="FF000000"/>
        <rFont val="Times New Roman"/>
        <family val="1"/>
      </rPr>
      <t xml:space="preserve">)</t>
    </r>
  </si>
  <si>
    <t xml:space="preserve">社会资本</t>
  </si>
  <si>
    <r>
      <rPr>
        <sz val="12"/>
        <rFont val="Noto Sans"/>
        <family val="2"/>
      </rPr>
      <t xml:space="preserve">水库除险加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座</t>
    </r>
    <r>
      <rPr>
        <sz val="12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新增饲草料地灌溉面积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万亩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投入工日
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万个</t>
    </r>
    <r>
      <rPr>
        <sz val="12"/>
        <color rgb="FF00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新修塘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堰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处</t>
    </r>
    <r>
      <rPr>
        <sz val="12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新增节水灌溉工程面积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万亩</t>
    </r>
    <r>
      <rPr>
        <sz val="12"/>
        <color rgb="FF000000"/>
        <rFont val="Times New Roman"/>
        <family val="1"/>
      </rPr>
      <t xml:space="preserve">) </t>
    </r>
  </si>
  <si>
    <r>
      <rPr>
        <sz val="12"/>
        <color rgb="FF000000"/>
        <rFont val="Noto Sans"/>
        <family val="2"/>
      </rPr>
      <t xml:space="preserve">出动机械台班
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万台、套</t>
    </r>
    <r>
      <rPr>
        <sz val="12"/>
        <color rgb="FF00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维护塘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堰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处</t>
    </r>
    <r>
      <rPr>
        <sz val="12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新增年节水能力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Times New Roman"/>
        <family val="1"/>
      </rPr>
      <t xml:space="preserve">m³)</t>
    </r>
  </si>
  <si>
    <r>
      <rPr>
        <sz val="12"/>
        <rFont val="Noto Sans"/>
        <family val="2"/>
      </rPr>
      <t xml:space="preserve">完成土石方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万</t>
    </r>
    <r>
      <rPr>
        <sz val="12"/>
        <rFont val="Times New Roman"/>
        <family val="1"/>
      </rPr>
      <t xml:space="preserve">m³) </t>
    </r>
  </si>
  <si>
    <r>
      <rPr>
        <sz val="12"/>
        <rFont val="Noto Sans"/>
        <family val="2"/>
      </rPr>
      <t xml:space="preserve">新修水池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水窖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处</t>
    </r>
    <r>
      <rPr>
        <sz val="12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改造中低产田
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万亩</t>
    </r>
    <r>
      <rPr>
        <sz val="12"/>
        <color rgb="FF00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完成混凝土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万</t>
    </r>
    <r>
      <rPr>
        <sz val="12"/>
        <rFont val="Times New Roman"/>
        <family val="1"/>
      </rPr>
      <t xml:space="preserve">m³) </t>
    </r>
  </si>
  <si>
    <r>
      <rPr>
        <sz val="12"/>
        <rFont val="Noto Sans"/>
        <family val="2"/>
      </rPr>
      <t xml:space="preserve">维护水池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水窖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处</t>
    </r>
    <r>
      <rPr>
        <sz val="12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治理水土流失面积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平方公里</t>
    </r>
    <r>
      <rPr>
        <sz val="12"/>
        <color rgb="FF00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修复水毁灾损工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新修灌溉机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眼</t>
    </r>
    <r>
      <rPr>
        <sz val="12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新增供水受益人口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万人</t>
    </r>
    <r>
      <rPr>
        <sz val="12"/>
        <color rgb="FF00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新修防渗渠道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护灌溉机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眼</t>
    </r>
    <r>
      <rPr>
        <sz val="12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新增农村水电装机容量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万千瓦</t>
    </r>
    <r>
      <rPr>
        <sz val="12"/>
        <color rgb="FF000000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20"/>
        <rFont val="Times New Roman"/>
        <family val="1"/>
      </rPr>
      <t xml:space="preserve">2015-2016</t>
    </r>
    <r>
      <rPr>
        <b val="true"/>
        <sz val="20"/>
        <rFont val="Noto Sans"/>
        <family val="2"/>
      </rPr>
      <t xml:space="preserve">年度各省、自治区、直辖市和新疆生产建设兵团冬春农田水利基本建设计划表</t>
    </r>
  </si>
  <si>
    <t xml:space="preserve">序号</t>
  </si>
  <si>
    <t xml:space="preserve">省份</t>
  </si>
  <si>
    <t xml:space="preserve">投资情况</t>
  </si>
  <si>
    <t xml:space="preserve">完成工程量</t>
  </si>
  <si>
    <t xml:space="preserve">工程效益</t>
  </si>
  <si>
    <r>
      <rPr>
        <sz val="10"/>
        <color rgb="FF000000"/>
        <rFont val="Noto Sans"/>
        <family val="2"/>
      </rPr>
      <t xml:space="preserve">投资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亿元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投入工日
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万个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出动机械台班
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万台、套</t>
    </r>
    <r>
      <rPr>
        <sz val="10"/>
        <color rgb="FF00000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完成土石方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m³</t>
    </r>
    <r>
      <rPr>
        <sz val="10"/>
        <rFont val="Times New Roman"/>
        <family val="1"/>
      </rPr>
      <t xml:space="preserve">) </t>
    </r>
  </si>
  <si>
    <r>
      <rPr>
        <sz val="10"/>
        <rFont val="Noto Sans"/>
        <family val="2"/>
      </rPr>
      <t xml:space="preserve">修复水毁灾损工程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处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新修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加固堤防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疏浚河道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清淤沟渠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新修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改造大型泵站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建设村镇供水工程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处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新修水库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库除险加固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新增供水能力
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新宋体"/>
        <family val="3"/>
        <charset val="134"/>
      </rPr>
      <t xml:space="preserve">m³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恢复灌溉面积
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万亩</t>
    </r>
    <r>
      <rPr>
        <sz val="10"/>
        <color rgb="FF000000"/>
        <rFont val="Times New Roman"/>
        <family val="1"/>
      </rPr>
      <t xml:space="preserve">) </t>
    </r>
  </si>
  <si>
    <r>
      <rPr>
        <sz val="10"/>
        <color rgb="FF000000"/>
        <rFont val="Noto Sans"/>
        <family val="2"/>
      </rPr>
      <t xml:space="preserve">改善灌溉面积
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万亩</t>
    </r>
    <r>
      <rPr>
        <sz val="10"/>
        <color rgb="FF000000"/>
        <rFont val="Times New Roman"/>
        <family val="1"/>
      </rPr>
      <t xml:space="preserve">) </t>
    </r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改善除涝面积
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万亩</t>
    </r>
    <r>
      <rPr>
        <sz val="10"/>
        <color rgb="FF000000"/>
        <rFont val="Times New Roman"/>
        <family val="1"/>
      </rPr>
      <t xml:space="preserve">) </t>
    </r>
  </si>
  <si>
    <r>
      <rPr>
        <sz val="10"/>
        <color rgb="FF000000"/>
        <rFont val="Noto Sans"/>
        <family val="2"/>
      </rPr>
      <t xml:space="preserve">新增旱涝保收面积
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万亩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新增饲草料地灌溉面积
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万亩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新增节水灌溉工程面积
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万亩</t>
    </r>
    <r>
      <rPr>
        <sz val="10"/>
        <color rgb="FF000000"/>
        <rFont val="Times New Roman"/>
        <family val="1"/>
      </rPr>
      <t xml:space="preserve">) </t>
    </r>
  </si>
  <si>
    <r>
      <rPr>
        <sz val="10"/>
        <color rgb="FF000000"/>
        <rFont val="Noto Sans"/>
        <family val="2"/>
      </rPr>
      <t xml:space="preserve">新增年节水能力
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新宋体"/>
        <family val="3"/>
        <charset val="134"/>
      </rPr>
      <t xml:space="preserve">m³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改造中低产田
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万亩</t>
    </r>
    <r>
      <rPr>
        <sz val="10"/>
        <color rgb="FF000000"/>
        <rFont val="Times New Roman"/>
        <family val="1"/>
      </rPr>
      <t xml:space="preserve">)</t>
    </r>
  </si>
  <si>
    <t xml:space="preserve">合计</t>
  </si>
  <si>
    <t xml:space="preserve">中央投资</t>
  </si>
  <si>
    <t xml:space="preserve">群众</t>
  </si>
  <si>
    <r>
      <rPr>
        <sz val="10"/>
        <color rgb="FF000000"/>
        <rFont val="Noto Sans"/>
        <family val="2"/>
      </rPr>
      <t xml:space="preserve">新增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恢复灌溉面积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万亩</t>
    </r>
    <r>
      <rPr>
        <sz val="11"/>
        <color rgb="FF000000"/>
        <rFont val="Times New Roman"/>
        <family val="1"/>
      </rPr>
      <t xml:space="preserve">) </t>
    </r>
  </si>
  <si>
    <r>
      <rPr>
        <sz val="10"/>
        <color rgb="FF000000"/>
        <rFont val="Noto Sans"/>
        <family val="2"/>
      </rPr>
      <t xml:space="preserve">改善灌溉面积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万亩</t>
    </r>
    <r>
      <rPr>
        <sz val="11"/>
        <color rgb="FF000000"/>
        <rFont val="Times New Roman"/>
        <family val="1"/>
      </rPr>
      <t xml:space="preserve">) </t>
    </r>
  </si>
  <si>
    <r>
      <rPr>
        <sz val="10"/>
        <color rgb="FF000000"/>
        <rFont val="Noto Sans"/>
        <family val="2"/>
      </rPr>
      <t xml:space="preserve">新增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改善除涝面积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万亩</t>
    </r>
    <r>
      <rPr>
        <sz val="11"/>
        <color rgb="FF000000"/>
        <rFont val="Times New Roman"/>
        <family val="1"/>
      </rPr>
      <t xml:space="preserve">) </t>
    </r>
  </si>
  <si>
    <r>
      <rPr>
        <sz val="10"/>
        <color rgb="FF000000"/>
        <rFont val="Noto Sans"/>
        <family val="2"/>
      </rPr>
      <t xml:space="preserve">新增旱涝保收面积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万亩</t>
    </r>
    <r>
      <rPr>
        <sz val="11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新增饲草料地灌溉面积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万亩</t>
    </r>
    <r>
      <rPr>
        <sz val="11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新增节水灌溉工程面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亩</t>
    </r>
    <r>
      <rPr>
        <sz val="10"/>
        <color rgb="FF000000"/>
        <rFont val="宋体"/>
        <family val="0"/>
        <charset val="134"/>
      </rPr>
      <t xml:space="preserve">) </t>
    </r>
  </si>
  <si>
    <r>
      <rPr>
        <sz val="10"/>
        <color rgb="FF000000"/>
        <rFont val="Noto Sans"/>
        <family val="2"/>
      </rPr>
      <t xml:space="preserve">新增年节水能力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万立方米</t>
    </r>
    <r>
      <rPr>
        <sz val="11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改造中低产田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万亩</t>
    </r>
    <r>
      <rPr>
        <sz val="11"/>
        <color rgb="FF000000"/>
        <rFont val="Times New Roman"/>
        <family val="1"/>
      </rPr>
      <t xml:space="preserve">)</t>
    </r>
  </si>
  <si>
    <t xml:space="preserve">总投资</t>
  </si>
  <si>
    <t xml:space="preserve">全国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　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兵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"/>
    <numFmt numFmtId="167" formatCode="0_ "/>
  </numFmts>
  <fonts count="3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新宋体"/>
      <family val="3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DFDF5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DFD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58984375" defaultRowHeight="15.6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7.69"/>
    <col collapsed="false" customWidth="true" hidden="false" outlineLevel="0" max="3" min="3" style="2" width="17.29"/>
    <col collapsed="false" customWidth="true" hidden="false" outlineLevel="0" max="4" min="4" style="2" width="9.09"/>
    <col collapsed="false" customWidth="true" hidden="false" outlineLevel="0" max="5" min="5" style="2" width="16.89"/>
    <col collapsed="false" customWidth="true" hidden="false" outlineLevel="0" max="6" min="6" style="2" width="9.99"/>
    <col collapsed="false" customWidth="true" hidden="false" outlineLevel="0" max="16" min="7" style="2" width="13.79"/>
    <col collapsed="false" customWidth="true" hidden="false" outlineLevel="0" max="17" min="17" style="3" width="8.99"/>
    <col collapsed="false" customWidth="true" hidden="false" outlineLevel="0" max="18" min="18" style="2" width="12.59"/>
    <col collapsed="false" customWidth="false" hidden="false" outlineLevel="0" max="257" min="19" style="3" width="9.59"/>
  </cols>
  <sheetData>
    <row r="1" customFormat="false" ht="15.55" hidden="false" customHeight="false" outlineLevel="0" collapsed="false">
      <c r="A1" s="4" t="s">
        <v>0</v>
      </c>
    </row>
    <row r="2" customFormat="false" ht="59.9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9.55" hidden="false" customHeight="true" outlineLevel="0" collapsed="false">
      <c r="A3" s="6" t="s">
        <v>2</v>
      </c>
      <c r="B3" s="7" t="s">
        <v>3</v>
      </c>
      <c r="C3" s="6" t="s">
        <v>2</v>
      </c>
      <c r="D3" s="7" t="s">
        <v>3</v>
      </c>
      <c r="E3" s="6" t="s">
        <v>2</v>
      </c>
      <c r="F3" s="7" t="s">
        <v>3</v>
      </c>
    </row>
    <row r="4" customFormat="false" ht="39.55" hidden="false" customHeight="true" outlineLevel="0" collapsed="false">
      <c r="A4" s="8" t="s">
        <v>4</v>
      </c>
      <c r="B4" s="9" t="n">
        <v>4082.7750491735</v>
      </c>
      <c r="C4" s="10" t="s">
        <v>5</v>
      </c>
      <c r="D4" s="9" t="n">
        <v>311848</v>
      </c>
      <c r="E4" s="10" t="s">
        <v>6</v>
      </c>
      <c r="F4" s="9" t="n">
        <v>9772</v>
      </c>
    </row>
    <row r="5" customFormat="false" ht="39.55" hidden="false" customHeight="true" outlineLevel="0" collapsed="false">
      <c r="A5" s="8" t="s">
        <v>7</v>
      </c>
      <c r="B5" s="9" t="n">
        <v>1596.75134400771</v>
      </c>
      <c r="C5" s="10" t="s">
        <v>8</v>
      </c>
      <c r="D5" s="9" t="n">
        <v>26723.3965</v>
      </c>
      <c r="E5" s="10" t="s">
        <v>9</v>
      </c>
      <c r="F5" s="9" t="n">
        <v>17326</v>
      </c>
    </row>
    <row r="6" customFormat="false" ht="39.55" hidden="false" customHeight="true" outlineLevel="0" collapsed="false">
      <c r="A6" s="8" t="s">
        <v>10</v>
      </c>
      <c r="B6" s="9" t="n">
        <v>946.134391535822</v>
      </c>
      <c r="C6" s="10" t="s">
        <v>11</v>
      </c>
      <c r="D6" s="9" t="n">
        <v>96900.8297</v>
      </c>
      <c r="E6" s="8" t="s">
        <v>12</v>
      </c>
      <c r="F6" s="9" t="n">
        <v>524924.7632</v>
      </c>
    </row>
    <row r="7" customFormat="false" ht="39.55" hidden="false" customHeight="true" outlineLevel="0" collapsed="false">
      <c r="A7" s="8" t="s">
        <v>13</v>
      </c>
      <c r="B7" s="9" t="n">
        <v>325.555575404675</v>
      </c>
      <c r="C7" s="10" t="s">
        <v>14</v>
      </c>
      <c r="D7" s="9" t="n">
        <v>531323.585</v>
      </c>
      <c r="E7" s="8" t="s">
        <v>15</v>
      </c>
      <c r="F7" s="9" t="n">
        <v>9527</v>
      </c>
    </row>
    <row r="8" customFormat="false" ht="39.55" hidden="false" customHeight="true" outlineLevel="0" collapsed="false">
      <c r="A8" s="8" t="s">
        <v>16</v>
      </c>
      <c r="B8" s="9" t="n">
        <v>629.72995620785</v>
      </c>
      <c r="C8" s="10" t="s">
        <v>17</v>
      </c>
      <c r="D8" s="9" t="n">
        <v>419</v>
      </c>
      <c r="E8" s="8" t="s">
        <v>18</v>
      </c>
      <c r="F8" s="9" t="n">
        <v>8330.51388</v>
      </c>
    </row>
    <row r="9" customFormat="false" ht="39.55" hidden="false" customHeight="true" outlineLevel="0" collapsed="false">
      <c r="A9" s="8" t="s">
        <v>19</v>
      </c>
      <c r="B9" s="9" t="n">
        <v>134.4030451</v>
      </c>
      <c r="C9" s="10" t="s">
        <v>20</v>
      </c>
      <c r="D9" s="9" t="n">
        <v>55166</v>
      </c>
      <c r="E9" s="8" t="s">
        <v>21</v>
      </c>
      <c r="F9" s="9" t="n">
        <v>4913.5100396346</v>
      </c>
    </row>
    <row r="10" customFormat="false" ht="39.55" hidden="false" customHeight="true" outlineLevel="0" collapsed="false">
      <c r="A10" s="8" t="s">
        <v>22</v>
      </c>
      <c r="B10" s="9" t="n">
        <v>202.6141591986</v>
      </c>
      <c r="C10" s="10" t="s">
        <v>23</v>
      </c>
      <c r="D10" s="9" t="n">
        <v>206</v>
      </c>
      <c r="E10" s="8" t="s">
        <v>24</v>
      </c>
      <c r="F10" s="9" t="n">
        <v>2451.08286622943</v>
      </c>
    </row>
    <row r="11" customFormat="false" ht="39.55" hidden="false" customHeight="true" outlineLevel="0" collapsed="false">
      <c r="A11" s="8" t="s">
        <v>25</v>
      </c>
      <c r="B11" s="9" t="n">
        <v>247.586577718839</v>
      </c>
      <c r="C11" s="10" t="s">
        <v>26</v>
      </c>
      <c r="D11" s="9" t="n">
        <v>10053</v>
      </c>
      <c r="E11" s="8" t="s">
        <v>27</v>
      </c>
      <c r="F11" s="9" t="n">
        <v>48.06</v>
      </c>
    </row>
    <row r="12" customFormat="false" ht="39.55" hidden="false" customHeight="true" outlineLevel="0" collapsed="false">
      <c r="A12" s="8" t="s">
        <v>28</v>
      </c>
      <c r="B12" s="9" t="n">
        <v>377210.6552</v>
      </c>
      <c r="C12" s="10" t="s">
        <v>29</v>
      </c>
      <c r="D12" s="9" t="n">
        <v>9775</v>
      </c>
      <c r="E12" s="8" t="s">
        <v>30</v>
      </c>
      <c r="F12" s="9" t="n">
        <v>4574.22669214019</v>
      </c>
    </row>
    <row r="13" customFormat="false" ht="39.55" hidden="false" customHeight="true" outlineLevel="0" collapsed="false">
      <c r="A13" s="8" t="s">
        <v>31</v>
      </c>
      <c r="B13" s="9" t="n">
        <v>32791.6820969511</v>
      </c>
      <c r="C13" s="10" t="s">
        <v>32</v>
      </c>
      <c r="D13" s="9" t="n">
        <v>249235</v>
      </c>
      <c r="E13" s="8" t="s">
        <v>33</v>
      </c>
      <c r="F13" s="9" t="n">
        <v>510737.7939</v>
      </c>
    </row>
    <row r="14" customFormat="false" ht="39.55" hidden="false" customHeight="true" outlineLevel="0" collapsed="false">
      <c r="A14" s="10" t="s">
        <v>34</v>
      </c>
      <c r="B14" s="9" t="n">
        <v>1194225.40831853</v>
      </c>
      <c r="C14" s="10" t="s">
        <v>35</v>
      </c>
      <c r="D14" s="9" t="n">
        <v>224269</v>
      </c>
      <c r="E14" s="8" t="s">
        <v>36</v>
      </c>
      <c r="F14" s="9" t="n">
        <v>2256.44643876833</v>
      </c>
    </row>
    <row r="15" customFormat="false" ht="39.55" hidden="false" customHeight="true" outlineLevel="0" collapsed="false">
      <c r="A15" s="10" t="s">
        <v>37</v>
      </c>
      <c r="B15" s="9" t="n">
        <v>554514.133190509</v>
      </c>
      <c r="C15" s="10" t="s">
        <v>38</v>
      </c>
      <c r="D15" s="9" t="n">
        <v>41787</v>
      </c>
      <c r="E15" s="8" t="s">
        <v>39</v>
      </c>
      <c r="F15" s="9" t="n">
        <v>28845.2</v>
      </c>
    </row>
    <row r="16" customFormat="false" ht="39.55" hidden="false" customHeight="true" outlineLevel="0" collapsed="false">
      <c r="A16" s="10" t="s">
        <v>40</v>
      </c>
      <c r="B16" s="9" t="n">
        <v>199460</v>
      </c>
      <c r="C16" s="10" t="s">
        <v>41</v>
      </c>
      <c r="D16" s="9" t="n">
        <v>126320</v>
      </c>
      <c r="E16" s="8" t="s">
        <v>42</v>
      </c>
      <c r="F16" s="9" t="n">
        <v>6354</v>
      </c>
    </row>
    <row r="17" customFormat="false" ht="39.55" hidden="false" customHeight="true" outlineLevel="0" collapsed="false">
      <c r="A17" s="10" t="s">
        <v>43</v>
      </c>
      <c r="B17" s="9" t="n">
        <v>115453.6</v>
      </c>
      <c r="C17" s="10" t="s">
        <v>44</v>
      </c>
      <c r="D17" s="9" t="n">
        <v>170185.999950472</v>
      </c>
      <c r="E17" s="8" t="s">
        <v>45</v>
      </c>
      <c r="F17" s="9" t="n">
        <v>155.119088244</v>
      </c>
    </row>
    <row r="18" customFormat="false" ht="39.55" hidden="false" customHeight="true" outlineLevel="0" collapsed="false"/>
    <row r="19" customFormat="false" ht="39.55" hidden="false" customHeight="true" outlineLevel="0" collapsed="false"/>
    <row r="20" customFormat="false" ht="39.55" hidden="false" customHeight="true" outlineLevel="0" collapsed="false"/>
    <row r="21" customFormat="false" ht="39.55" hidden="false" customHeight="true" outlineLevel="0" collapsed="false"/>
    <row r="22" customFormat="false" ht="39.55" hidden="false" customHeight="true" outlineLevel="0" collapsed="false"/>
    <row r="23" customFormat="false" ht="39.55" hidden="false" customHeight="true" outlineLevel="0" collapsed="false"/>
    <row r="24" customFormat="false" ht="39.55" hidden="false" customHeight="true" outlineLevel="0" collapsed="false"/>
    <row r="25" customFormat="false" ht="39.55" hidden="false" customHeight="true" outlineLevel="0" collapsed="false"/>
    <row r="26" customFormat="false" ht="39.55" hidden="false" customHeight="true" outlineLevel="0" collapsed="false"/>
    <row r="27" customFormat="false" ht="39.55" hidden="false" customHeight="true" outlineLevel="0" collapsed="false"/>
    <row r="28" customFormat="false" ht="39.55" hidden="false" customHeight="true" outlineLevel="0" collapsed="false"/>
    <row r="29" customFormat="false" ht="39.55" hidden="false" customHeight="true" outlineLevel="0" collapsed="false"/>
    <row r="30" customFormat="false" ht="39.55" hidden="false" customHeight="true" outlineLevel="0" collapsed="false"/>
    <row r="31" customFormat="false" ht="39.55" hidden="false" customHeight="true" outlineLevel="0" collapsed="false"/>
    <row r="32" customFormat="false" ht="39.55" hidden="false" customHeight="true" outlineLevel="0" collapsed="false"/>
    <row r="33" customFormat="false" ht="39.55" hidden="false" customHeight="true" outlineLevel="0" collapsed="false"/>
    <row r="34" customFormat="false" ht="39.55" hidden="false" customHeight="true" outlineLevel="0" collapsed="false"/>
    <row r="35" customFormat="false" ht="39.55" hidden="false" customHeight="true" outlineLevel="0" collapsed="false"/>
    <row r="36" customFormat="false" ht="39.55" hidden="false" customHeight="true" outlineLevel="0" collapsed="false"/>
    <row r="37" customFormat="false" ht="39.55" hidden="false" customHeight="true" outlineLevel="0" collapsed="false"/>
    <row r="38" customFormat="false" ht="39.55" hidden="false" customHeight="true" outlineLevel="0" collapsed="false"/>
    <row r="39" customFormat="false" ht="39.55" hidden="false" customHeight="true" outlineLevel="0" collapsed="false"/>
    <row r="40" customFormat="false" ht="39.55" hidden="false" customHeight="true" outlineLevel="0" collapsed="false"/>
    <row r="41" customFormat="false" ht="39.55" hidden="false" customHeight="true" outlineLevel="0" collapsed="false"/>
    <row r="42" customFormat="false" ht="39.55" hidden="false" customHeight="true" outlineLevel="0" collapsed="false"/>
    <row r="43" customFormat="false" ht="39.55" hidden="false" customHeight="true" outlineLevel="0" collapsed="false"/>
    <row r="44" customFormat="false" ht="39.55" hidden="false" customHeight="true" outlineLevel="0" collapsed="false"/>
    <row r="45" customFormat="false" ht="39.5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F4" activeCellId="0" sqref="AF4:AV6"/>
    </sheetView>
  </sheetViews>
  <sheetFormatPr defaultColWidth="9.58984375" defaultRowHeight="13.8" zeroHeight="false" outlineLevelRow="0" outlineLevelCol="0"/>
  <cols>
    <col collapsed="false" customWidth="true" hidden="false" outlineLevel="0" max="1" min="1" style="11" width="4.59"/>
    <col collapsed="false" customWidth="true" hidden="false" outlineLevel="0" max="2" min="2" style="3" width="7.49"/>
    <col collapsed="false" customWidth="true" hidden="false" outlineLevel="0" max="3" min="3" style="12" width="6.89"/>
    <col collapsed="false" customWidth="true" hidden="false" outlineLevel="0" max="4" min="4" style="12" width="7.39"/>
    <col collapsed="false" customWidth="true" hidden="false" outlineLevel="0" max="5" min="5" style="12" width="5.79"/>
    <col collapsed="false" customWidth="true" hidden="false" outlineLevel="0" max="6" min="6" style="12" width="6.49"/>
    <col collapsed="false" customWidth="true" hidden="false" outlineLevel="0" max="7" min="7" style="12" width="6.29"/>
    <col collapsed="false" customWidth="true" hidden="false" outlineLevel="0" max="8" min="8" style="12" width="6.09"/>
    <col collapsed="false" customWidth="true" hidden="false" outlineLevel="0" max="9" min="9" style="12" width="5.99"/>
    <col collapsed="false" customWidth="true" hidden="false" outlineLevel="0" max="10" min="10" style="12" width="5.79"/>
    <col collapsed="false" customWidth="true" hidden="false" outlineLevel="0" max="11" min="11" style="11" width="7.49"/>
    <col collapsed="false" customWidth="true" hidden="false" outlineLevel="0" max="12" min="12" style="11" width="6.49"/>
    <col collapsed="false" customWidth="true" hidden="false" outlineLevel="0" max="13" min="13" style="11" width="8.29"/>
    <col collapsed="false" customWidth="true" hidden="false" outlineLevel="0" max="14" min="14" style="11" width="7.28"/>
    <col collapsed="false" customWidth="true" hidden="false" outlineLevel="0" max="15" min="15" style="2" width="6.59"/>
    <col collapsed="false" customWidth="true" hidden="false" outlineLevel="0" max="17" min="16" style="2" width="7.89"/>
    <col collapsed="false" customWidth="true" hidden="false" outlineLevel="0" max="18" min="18" style="11" width="5.99"/>
    <col collapsed="false" customWidth="true" hidden="false" outlineLevel="0" max="19" min="19" style="11" width="6.89"/>
    <col collapsed="false" customWidth="true" hidden="false" outlineLevel="0" max="20" min="20" style="11" width="5.39"/>
    <col collapsed="false" customWidth="true" hidden="false" outlineLevel="0" max="21" min="21" style="11" width="6.49"/>
    <col collapsed="false" customWidth="true" hidden="false" outlineLevel="0" max="22" min="22" style="2" width="8.49"/>
    <col collapsed="false" customWidth="true" hidden="false" outlineLevel="0" max="26" min="23" style="2" width="7.39"/>
    <col collapsed="false" customWidth="true" hidden="false" outlineLevel="0" max="27" min="27" style="2" width="5.99"/>
    <col collapsed="false" customWidth="true" hidden="false" outlineLevel="0" max="28" min="28" style="2" width="7.28"/>
    <col collapsed="false" customWidth="true" hidden="false" outlineLevel="0" max="29" min="29" style="2" width="8.39"/>
    <col collapsed="false" customWidth="true" hidden="false" outlineLevel="0" max="30" min="30" style="2" width="7.28"/>
    <col collapsed="false" customWidth="false" hidden="false" outlineLevel="0" max="257" min="31" style="3" width="9.59"/>
  </cols>
  <sheetData>
    <row r="1" customFormat="false" ht="18.55" hidden="false" customHeight="true" outlineLevel="0" collapsed="false">
      <c r="A1" s="13" t="s">
        <v>46</v>
      </c>
    </row>
    <row r="2" s="15" customFormat="true" ht="39.55" hidden="false" customHeight="true" outlineLevel="0" collapsed="false">
      <c r="A2" s="14" t="s">
        <v>4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</row>
    <row r="3" s="19" customFormat="true" ht="17.35" hidden="false" customHeight="true" outlineLevel="0" collapsed="false">
      <c r="A3" s="16" t="s">
        <v>48</v>
      </c>
      <c r="B3" s="17" t="s">
        <v>49</v>
      </c>
      <c r="C3" s="17" t="s">
        <v>50</v>
      </c>
      <c r="D3" s="17"/>
      <c r="E3" s="17"/>
      <c r="F3" s="17"/>
      <c r="G3" s="17"/>
      <c r="H3" s="17"/>
      <c r="I3" s="17"/>
      <c r="J3" s="17"/>
      <c r="K3" s="17"/>
      <c r="L3" s="17"/>
      <c r="M3" s="18" t="s">
        <v>51</v>
      </c>
      <c r="N3" s="18"/>
      <c r="O3" s="18"/>
      <c r="P3" s="18"/>
      <c r="Q3" s="18"/>
      <c r="R3" s="18"/>
      <c r="S3" s="18"/>
      <c r="T3" s="18"/>
      <c r="U3" s="18"/>
      <c r="V3" s="17" t="s">
        <v>52</v>
      </c>
      <c r="W3" s="17"/>
      <c r="X3" s="17"/>
      <c r="Y3" s="17"/>
      <c r="Z3" s="17"/>
      <c r="AA3" s="17"/>
      <c r="AB3" s="17"/>
      <c r="AC3" s="17"/>
      <c r="AD3" s="17"/>
    </row>
    <row r="4" s="19" customFormat="true" ht="17.35" hidden="false" customHeight="true" outlineLevel="0" collapsed="false">
      <c r="A4" s="16"/>
      <c r="B4" s="17"/>
      <c r="C4" s="20" t="s">
        <v>53</v>
      </c>
      <c r="D4" s="20"/>
      <c r="E4" s="20"/>
      <c r="F4" s="20"/>
      <c r="G4" s="20"/>
      <c r="H4" s="20"/>
      <c r="I4" s="20"/>
      <c r="J4" s="20"/>
      <c r="K4" s="21" t="s">
        <v>54</v>
      </c>
      <c r="L4" s="22" t="s">
        <v>55</v>
      </c>
      <c r="M4" s="23" t="s">
        <v>56</v>
      </c>
      <c r="N4" s="23" t="s">
        <v>57</v>
      </c>
      <c r="O4" s="24" t="s">
        <v>58</v>
      </c>
      <c r="P4" s="24" t="s">
        <v>59</v>
      </c>
      <c r="Q4" s="24" t="s">
        <v>60</v>
      </c>
      <c r="R4" s="23" t="s">
        <v>61</v>
      </c>
      <c r="S4" s="23" t="s">
        <v>62</v>
      </c>
      <c r="T4" s="23" t="s">
        <v>63</v>
      </c>
      <c r="U4" s="23" t="s">
        <v>64</v>
      </c>
      <c r="V4" s="20" t="s">
        <v>65</v>
      </c>
      <c r="W4" s="20" t="s">
        <v>66</v>
      </c>
      <c r="X4" s="20" t="s">
        <v>67</v>
      </c>
      <c r="Y4" s="20" t="s">
        <v>68</v>
      </c>
      <c r="Z4" s="20" t="s">
        <v>69</v>
      </c>
      <c r="AA4" s="20" t="s">
        <v>70</v>
      </c>
      <c r="AB4" s="20" t="s">
        <v>71</v>
      </c>
      <c r="AC4" s="20" t="s">
        <v>72</v>
      </c>
      <c r="AD4" s="20" t="s">
        <v>73</v>
      </c>
    </row>
    <row r="5" s="19" customFormat="true" ht="14.95" hidden="false" customHeight="true" outlineLevel="0" collapsed="false">
      <c r="A5" s="16"/>
      <c r="B5" s="17"/>
      <c r="C5" s="20" t="s">
        <v>74</v>
      </c>
      <c r="D5" s="20" t="s">
        <v>75</v>
      </c>
      <c r="E5" s="20" t="s">
        <v>10</v>
      </c>
      <c r="F5" s="20" t="s">
        <v>13</v>
      </c>
      <c r="G5" s="20" t="s">
        <v>16</v>
      </c>
      <c r="H5" s="20" t="s">
        <v>19</v>
      </c>
      <c r="I5" s="20" t="s">
        <v>76</v>
      </c>
      <c r="J5" s="20" t="s">
        <v>25</v>
      </c>
      <c r="K5" s="21"/>
      <c r="L5" s="21"/>
      <c r="M5" s="23"/>
      <c r="N5" s="23"/>
      <c r="O5" s="24"/>
      <c r="P5" s="24"/>
      <c r="Q5" s="24"/>
      <c r="R5" s="23"/>
      <c r="S5" s="23"/>
      <c r="T5" s="23"/>
      <c r="U5" s="23"/>
      <c r="V5" s="20"/>
      <c r="W5" s="20" t="s">
        <v>77</v>
      </c>
      <c r="X5" s="20" t="s">
        <v>78</v>
      </c>
      <c r="Y5" s="20" t="s">
        <v>79</v>
      </c>
      <c r="Z5" s="20" t="s">
        <v>80</v>
      </c>
      <c r="AA5" s="20" t="s">
        <v>81</v>
      </c>
      <c r="AB5" s="20" t="s">
        <v>82</v>
      </c>
      <c r="AC5" s="20" t="s">
        <v>83</v>
      </c>
      <c r="AD5" s="20" t="s">
        <v>84</v>
      </c>
    </row>
    <row r="6" s="19" customFormat="true" ht="52.15" hidden="false" customHeight="true" outlineLevel="0" collapsed="false">
      <c r="A6" s="16"/>
      <c r="B6" s="17"/>
      <c r="C6" s="20"/>
      <c r="D6" s="20"/>
      <c r="E6" s="20" t="s">
        <v>85</v>
      </c>
      <c r="F6" s="20" t="s">
        <v>85</v>
      </c>
      <c r="G6" s="20" t="s">
        <v>85</v>
      </c>
      <c r="H6" s="20" t="s">
        <v>85</v>
      </c>
      <c r="I6" s="20"/>
      <c r="J6" s="20"/>
      <c r="K6" s="21"/>
      <c r="L6" s="21"/>
      <c r="M6" s="23"/>
      <c r="N6" s="23"/>
      <c r="O6" s="24"/>
      <c r="P6" s="24"/>
      <c r="Q6" s="24"/>
      <c r="R6" s="23"/>
      <c r="S6" s="23"/>
      <c r="T6" s="23"/>
      <c r="U6" s="23"/>
      <c r="V6" s="20"/>
      <c r="W6" s="20"/>
      <c r="X6" s="20"/>
      <c r="Y6" s="20"/>
      <c r="Z6" s="20"/>
      <c r="AA6" s="20"/>
      <c r="AB6" s="20"/>
      <c r="AC6" s="20"/>
      <c r="AD6" s="20"/>
    </row>
    <row r="7" s="3" customFormat="true" ht="17.35" hidden="false" customHeight="true" outlineLevel="0" collapsed="false">
      <c r="A7" s="25" t="s">
        <v>86</v>
      </c>
      <c r="B7" s="25"/>
      <c r="C7" s="26" t="n">
        <f aca="false">SUM(C8:C39)</f>
        <v>4082.7750491735</v>
      </c>
      <c r="D7" s="26" t="n">
        <f aca="false">SUM(D8:D39)</f>
        <v>1596.75134400771</v>
      </c>
      <c r="E7" s="26" t="n">
        <f aca="false">SUM(E8:E39)</f>
        <v>946.134391535822</v>
      </c>
      <c r="F7" s="26" t="n">
        <f aca="false">SUM(F8:F39)</f>
        <v>325.555575404675</v>
      </c>
      <c r="G7" s="26" t="n">
        <f aca="false">SUM(G8:G39)</f>
        <v>629.72995620785</v>
      </c>
      <c r="H7" s="26" t="n">
        <f aca="false">SUM(H8:H39)</f>
        <v>134.4030451</v>
      </c>
      <c r="I7" s="26" t="n">
        <f aca="false">SUM(I8:I39)</f>
        <v>202.6141591986</v>
      </c>
      <c r="J7" s="26" t="n">
        <f aca="false">SUM(J8:J39)</f>
        <v>247.586577718839</v>
      </c>
      <c r="K7" s="27" t="n">
        <f aca="false">SUM(K8:K39)</f>
        <v>377210.6552</v>
      </c>
      <c r="L7" s="27" t="n">
        <f aca="false">SUM(L8:L39)</f>
        <v>32791.6820969511</v>
      </c>
      <c r="M7" s="27" t="n">
        <f aca="false">SUM(M8:M39)</f>
        <v>1194225.40831853</v>
      </c>
      <c r="N7" s="27" t="n">
        <f aca="false">SUM(N8:N39)</f>
        <v>199460</v>
      </c>
      <c r="O7" s="27" t="n">
        <f aca="false">SUM(O8:O39)</f>
        <v>26723.3965</v>
      </c>
      <c r="P7" s="27" t="n">
        <f aca="false">SUM(P8:P39)</f>
        <v>96900.8297</v>
      </c>
      <c r="Q7" s="27" t="n">
        <f aca="false">SUM(Q8:Q39)</f>
        <v>531323.585</v>
      </c>
      <c r="R7" s="27" t="n">
        <f aca="false">SUM(R8:R39)</f>
        <v>419</v>
      </c>
      <c r="S7" s="27" t="n">
        <f aca="false">SUM(S8:S39)</f>
        <v>55166</v>
      </c>
      <c r="T7" s="27" t="n">
        <f aca="false">SUM(T8:T39)</f>
        <v>206</v>
      </c>
      <c r="U7" s="27" t="n">
        <f aca="false">SUM(U8:U39)</f>
        <v>10053</v>
      </c>
      <c r="V7" s="27" t="n">
        <f aca="false">SUM(V8:V39)</f>
        <v>524924.7632</v>
      </c>
      <c r="W7" s="27" t="n">
        <f aca="false">SUM(W8:W39)</f>
        <v>9527</v>
      </c>
      <c r="X7" s="27" t="n">
        <f aca="false">SUM(X8:X39)</f>
        <v>8330.51388</v>
      </c>
      <c r="Y7" s="27" t="n">
        <f aca="false">SUM(Y8:Y39)</f>
        <v>4913.5100396346</v>
      </c>
      <c r="Z7" s="27" t="n">
        <f aca="false">SUM(Z8:Z39)</f>
        <v>2451.08286622943</v>
      </c>
      <c r="AA7" s="26" t="n">
        <f aca="false">SUM(AA8:AA39)</f>
        <v>48.06</v>
      </c>
      <c r="AB7" s="27" t="n">
        <f aca="false">SUM(AB8:AB39)</f>
        <v>4574.22669214019</v>
      </c>
      <c r="AC7" s="27" t="n">
        <f aca="false">SUM(AC8:AC39)</f>
        <v>510737.7939</v>
      </c>
      <c r="AD7" s="27" t="n">
        <f aca="false">SUM(AD8:AD39)</f>
        <v>2256.44643876833</v>
      </c>
    </row>
    <row r="8" customFormat="false" ht="17.35" hidden="false" customHeight="true" outlineLevel="0" collapsed="false">
      <c r="A8" s="28" t="n">
        <v>1</v>
      </c>
      <c r="B8" s="29" t="s">
        <v>87</v>
      </c>
      <c r="C8" s="30" t="n">
        <v>60</v>
      </c>
      <c r="D8" s="30" t="n">
        <v>1.32</v>
      </c>
      <c r="E8" s="30" t="n">
        <v>38.68</v>
      </c>
      <c r="F8" s="29"/>
      <c r="G8" s="30" t="n">
        <v>20</v>
      </c>
      <c r="H8" s="29"/>
      <c r="I8" s="29"/>
      <c r="J8" s="29"/>
      <c r="K8" s="28" t="n">
        <v>400</v>
      </c>
      <c r="L8" s="28" t="n">
        <v>60</v>
      </c>
      <c r="M8" s="28" t="n">
        <v>9000</v>
      </c>
      <c r="N8" s="31"/>
      <c r="O8" s="31"/>
      <c r="P8" s="28" t="n">
        <v>500</v>
      </c>
      <c r="Q8" s="28" t="n">
        <v>100</v>
      </c>
      <c r="R8" s="31"/>
      <c r="S8" s="31"/>
      <c r="T8" s="31"/>
      <c r="U8" s="31"/>
      <c r="V8" s="31"/>
      <c r="W8" s="28" t="n">
        <v>15</v>
      </c>
      <c r="X8" s="28" t="n">
        <v>10</v>
      </c>
      <c r="Y8" s="31"/>
      <c r="Z8" s="31"/>
      <c r="AA8" s="29"/>
      <c r="AB8" s="31"/>
      <c r="AC8" s="28" t="n">
        <v>428</v>
      </c>
      <c r="AD8" s="31"/>
    </row>
    <row r="9" customFormat="false" ht="17.35" hidden="false" customHeight="true" outlineLevel="0" collapsed="false">
      <c r="A9" s="28" t="n">
        <v>2</v>
      </c>
      <c r="B9" s="29" t="s">
        <v>88</v>
      </c>
      <c r="C9" s="30" t="n">
        <v>29.0005614333333</v>
      </c>
      <c r="D9" s="30" t="n">
        <v>2.56943266666667</v>
      </c>
      <c r="E9" s="30" t="n">
        <v>9.63575976666667</v>
      </c>
      <c r="F9" s="29"/>
      <c r="G9" s="30" t="n">
        <v>16.12</v>
      </c>
      <c r="H9" s="30" t="n">
        <v>0.496793</v>
      </c>
      <c r="I9" s="30" t="n">
        <v>0.178576</v>
      </c>
      <c r="J9" s="29"/>
      <c r="K9" s="28" t="n">
        <v>124.2452</v>
      </c>
      <c r="L9" s="28" t="n">
        <v>35.87</v>
      </c>
      <c r="M9" s="28" t="n">
        <v>2600</v>
      </c>
      <c r="N9" s="31"/>
      <c r="O9" s="31"/>
      <c r="P9" s="28" t="n">
        <v>396.339</v>
      </c>
      <c r="Q9" s="28" t="n">
        <v>320.425</v>
      </c>
      <c r="R9" s="28" t="n">
        <v>9</v>
      </c>
      <c r="S9" s="28" t="n">
        <v>178</v>
      </c>
      <c r="T9" s="31"/>
      <c r="U9" s="31"/>
      <c r="V9" s="28" t="n">
        <v>1169.43</v>
      </c>
      <c r="W9" s="28" t="n">
        <v>30</v>
      </c>
      <c r="X9" s="28" t="n">
        <v>62.2906</v>
      </c>
      <c r="Y9" s="28" t="n">
        <v>76.15</v>
      </c>
      <c r="Z9" s="31"/>
      <c r="AA9" s="29"/>
      <c r="AB9" s="28" t="n">
        <v>18.8159</v>
      </c>
      <c r="AC9" s="28" t="n">
        <v>1033.082</v>
      </c>
      <c r="AD9" s="28" t="n">
        <v>5</v>
      </c>
    </row>
    <row r="10" customFormat="false" ht="17.35" hidden="false" customHeight="true" outlineLevel="0" collapsed="false">
      <c r="A10" s="28" t="n">
        <v>3</v>
      </c>
      <c r="B10" s="29" t="s">
        <v>89</v>
      </c>
      <c r="C10" s="30" t="n">
        <v>118</v>
      </c>
      <c r="D10" s="30" t="n">
        <v>75</v>
      </c>
      <c r="E10" s="30" t="n">
        <v>20</v>
      </c>
      <c r="F10" s="30" t="n">
        <v>3</v>
      </c>
      <c r="G10" s="30" t="n">
        <v>10</v>
      </c>
      <c r="H10" s="30" t="n">
        <v>0</v>
      </c>
      <c r="I10" s="30" t="n">
        <v>8</v>
      </c>
      <c r="J10" s="30" t="n">
        <v>2</v>
      </c>
      <c r="K10" s="28" t="n">
        <v>4500</v>
      </c>
      <c r="L10" s="28" t="n">
        <v>730</v>
      </c>
      <c r="M10" s="28" t="n">
        <v>50000</v>
      </c>
      <c r="N10" s="28" t="n">
        <v>176</v>
      </c>
      <c r="O10" s="28" t="n">
        <v>700</v>
      </c>
      <c r="P10" s="28" t="n">
        <v>830</v>
      </c>
      <c r="Q10" s="28" t="n">
        <v>5000</v>
      </c>
      <c r="R10" s="28" t="n">
        <v>111</v>
      </c>
      <c r="S10" s="28" t="n">
        <v>1972</v>
      </c>
      <c r="T10" s="28" t="n">
        <v>0</v>
      </c>
      <c r="U10" s="28" t="n">
        <v>144</v>
      </c>
      <c r="V10" s="28" t="n">
        <v>14200</v>
      </c>
      <c r="W10" s="28" t="n">
        <v>100</v>
      </c>
      <c r="X10" s="28" t="n">
        <v>440</v>
      </c>
      <c r="Y10" s="28" t="n">
        <v>128</v>
      </c>
      <c r="Z10" s="28" t="n">
        <v>20</v>
      </c>
      <c r="AA10" s="30" t="n">
        <v>0</v>
      </c>
      <c r="AB10" s="28" t="n">
        <v>400</v>
      </c>
      <c r="AC10" s="28" t="n">
        <v>29070</v>
      </c>
      <c r="AD10" s="28" t="n">
        <v>80</v>
      </c>
    </row>
    <row r="11" customFormat="false" ht="17.35" hidden="false" customHeight="true" outlineLevel="0" collapsed="false">
      <c r="A11" s="28" t="n">
        <v>4</v>
      </c>
      <c r="B11" s="29" t="s">
        <v>90</v>
      </c>
      <c r="C11" s="30" t="n">
        <v>145.5</v>
      </c>
      <c r="D11" s="30" t="n">
        <v>26</v>
      </c>
      <c r="E11" s="30" t="n">
        <v>41</v>
      </c>
      <c r="F11" s="30" t="n">
        <v>20</v>
      </c>
      <c r="G11" s="30" t="n">
        <v>25</v>
      </c>
      <c r="H11" s="30" t="n">
        <v>1.5</v>
      </c>
      <c r="I11" s="30" t="n">
        <v>15</v>
      </c>
      <c r="J11" s="30" t="n">
        <v>17</v>
      </c>
      <c r="K11" s="28" t="n">
        <v>10000</v>
      </c>
      <c r="L11" s="28" t="n">
        <v>1250</v>
      </c>
      <c r="M11" s="28" t="n">
        <v>100000</v>
      </c>
      <c r="N11" s="28" t="n">
        <v>3000</v>
      </c>
      <c r="O11" s="28" t="n">
        <v>2800</v>
      </c>
      <c r="P11" s="28" t="n">
        <v>3000</v>
      </c>
      <c r="Q11" s="28" t="n">
        <v>10000</v>
      </c>
      <c r="R11" s="28" t="n">
        <v>100</v>
      </c>
      <c r="S11" s="28" t="n">
        <v>600</v>
      </c>
      <c r="T11" s="28" t="n">
        <v>30</v>
      </c>
      <c r="U11" s="28" t="n">
        <v>50</v>
      </c>
      <c r="V11" s="28" t="n">
        <v>3000</v>
      </c>
      <c r="W11" s="28" t="n">
        <v>350</v>
      </c>
      <c r="X11" s="28" t="n">
        <v>150</v>
      </c>
      <c r="Y11" s="28" t="n">
        <v>15</v>
      </c>
      <c r="Z11" s="28" t="n">
        <v>50</v>
      </c>
      <c r="AA11" s="30" t="n">
        <v>3</v>
      </c>
      <c r="AB11" s="28" t="n">
        <v>86</v>
      </c>
      <c r="AC11" s="28" t="n">
        <v>4000</v>
      </c>
      <c r="AD11" s="28" t="n">
        <v>150</v>
      </c>
    </row>
    <row r="12" customFormat="false" ht="17.35" hidden="false" customHeight="true" outlineLevel="0" collapsed="false">
      <c r="A12" s="28" t="n">
        <v>5</v>
      </c>
      <c r="B12" s="29" t="s">
        <v>91</v>
      </c>
      <c r="C12" s="30" t="n">
        <v>45</v>
      </c>
      <c r="D12" s="30" t="n">
        <v>24</v>
      </c>
      <c r="E12" s="30" t="n">
        <v>11</v>
      </c>
      <c r="F12" s="30" t="n">
        <v>2</v>
      </c>
      <c r="G12" s="30" t="n">
        <v>2</v>
      </c>
      <c r="H12" s="29"/>
      <c r="I12" s="30" t="n">
        <v>3</v>
      </c>
      <c r="J12" s="30" t="n">
        <v>3</v>
      </c>
      <c r="K12" s="28" t="n">
        <v>680</v>
      </c>
      <c r="L12" s="28" t="n">
        <v>476</v>
      </c>
      <c r="M12" s="28" t="n">
        <v>11000</v>
      </c>
      <c r="N12" s="28" t="n">
        <v>100</v>
      </c>
      <c r="O12" s="28" t="n">
        <v>110</v>
      </c>
      <c r="P12" s="28" t="n">
        <v>55</v>
      </c>
      <c r="Q12" s="28" t="n">
        <v>500</v>
      </c>
      <c r="R12" s="28" t="n">
        <v>20</v>
      </c>
      <c r="S12" s="28" t="n">
        <v>1000</v>
      </c>
      <c r="T12" s="31"/>
      <c r="U12" s="28" t="n">
        <v>55</v>
      </c>
      <c r="V12" s="31"/>
      <c r="W12" s="28" t="n">
        <v>260</v>
      </c>
      <c r="X12" s="28" t="n">
        <v>100</v>
      </c>
      <c r="Y12" s="31"/>
      <c r="Z12" s="28" t="n">
        <v>10</v>
      </c>
      <c r="AA12" s="30" t="n">
        <v>15</v>
      </c>
      <c r="AB12" s="28" t="n">
        <v>240</v>
      </c>
      <c r="AC12" s="28" t="n">
        <v>5000</v>
      </c>
      <c r="AD12" s="28" t="n">
        <v>50</v>
      </c>
    </row>
    <row r="13" customFormat="false" ht="17.35" hidden="false" customHeight="true" outlineLevel="0" collapsed="false">
      <c r="A13" s="28" t="n">
        <v>6</v>
      </c>
      <c r="B13" s="29" t="s">
        <v>92</v>
      </c>
      <c r="C13" s="30" t="n">
        <v>70</v>
      </c>
      <c r="D13" s="30" t="n">
        <v>19</v>
      </c>
      <c r="E13" s="30" t="n">
        <v>17</v>
      </c>
      <c r="F13" s="30" t="n">
        <v>10</v>
      </c>
      <c r="G13" s="30" t="n">
        <v>9</v>
      </c>
      <c r="H13" s="30" t="n">
        <v>6</v>
      </c>
      <c r="I13" s="30" t="n">
        <v>7</v>
      </c>
      <c r="J13" s="30" t="n">
        <v>2</v>
      </c>
      <c r="K13" s="28" t="n">
        <v>12800</v>
      </c>
      <c r="L13" s="28" t="n">
        <v>585</v>
      </c>
      <c r="M13" s="28" t="n">
        <v>40000</v>
      </c>
      <c r="N13" s="28" t="n">
        <v>84</v>
      </c>
      <c r="O13" s="28" t="n">
        <v>1185</v>
      </c>
      <c r="P13" s="28" t="n">
        <v>2000</v>
      </c>
      <c r="Q13" s="28" t="n">
        <v>10000</v>
      </c>
      <c r="R13" s="28" t="n">
        <v>3</v>
      </c>
      <c r="S13" s="28" t="n">
        <v>2032</v>
      </c>
      <c r="T13" s="31"/>
      <c r="U13" s="28" t="n">
        <v>25</v>
      </c>
      <c r="V13" s="28" t="n">
        <v>3300</v>
      </c>
      <c r="W13" s="28" t="n">
        <v>350</v>
      </c>
      <c r="X13" s="28" t="n">
        <v>165</v>
      </c>
      <c r="Y13" s="28" t="n">
        <v>312</v>
      </c>
      <c r="Z13" s="28" t="n">
        <v>50</v>
      </c>
      <c r="AA13" s="29"/>
      <c r="AB13" s="28" t="n">
        <v>156</v>
      </c>
      <c r="AC13" s="28" t="n">
        <v>5000</v>
      </c>
      <c r="AD13" s="28" t="n">
        <v>70</v>
      </c>
    </row>
    <row r="14" customFormat="false" ht="17.35" hidden="false" customHeight="true" outlineLevel="0" collapsed="false">
      <c r="A14" s="28" t="n">
        <v>7</v>
      </c>
      <c r="B14" s="29" t="s">
        <v>93</v>
      </c>
      <c r="C14" s="30" t="n">
        <v>82.679117</v>
      </c>
      <c r="D14" s="30" t="n">
        <v>49.575866</v>
      </c>
      <c r="E14" s="30" t="n">
        <v>18.346651</v>
      </c>
      <c r="F14" s="30" t="n">
        <v>2.3594</v>
      </c>
      <c r="G14" s="30" t="n">
        <v>5.7451</v>
      </c>
      <c r="H14" s="30" t="n">
        <v>0</v>
      </c>
      <c r="I14" s="30" t="n">
        <v>2.9512</v>
      </c>
      <c r="J14" s="30" t="n">
        <v>3.7009</v>
      </c>
      <c r="K14" s="28" t="n">
        <v>6407</v>
      </c>
      <c r="L14" s="28" t="n">
        <v>102</v>
      </c>
      <c r="M14" s="28" t="n">
        <v>17000</v>
      </c>
      <c r="N14" s="28" t="n">
        <v>11</v>
      </c>
      <c r="O14" s="28" t="n">
        <v>300</v>
      </c>
      <c r="P14" s="28" t="n">
        <v>73</v>
      </c>
      <c r="Q14" s="28" t="n">
        <v>759.55</v>
      </c>
      <c r="R14" s="28" t="n">
        <v>0</v>
      </c>
      <c r="S14" s="28" t="n">
        <v>1144</v>
      </c>
      <c r="T14" s="28" t="n">
        <v>0</v>
      </c>
      <c r="U14" s="28" t="n">
        <v>164</v>
      </c>
      <c r="V14" s="28" t="n">
        <v>12841.564</v>
      </c>
      <c r="W14" s="28" t="n">
        <v>300</v>
      </c>
      <c r="X14" s="28" t="n">
        <v>246.6453</v>
      </c>
      <c r="Y14" s="31"/>
      <c r="Z14" s="28" t="n">
        <v>430.3691</v>
      </c>
      <c r="AA14" s="29"/>
      <c r="AB14" s="28" t="n">
        <v>291.12</v>
      </c>
      <c r="AC14" s="28" t="n">
        <v>20881</v>
      </c>
      <c r="AD14" s="28" t="n">
        <v>310</v>
      </c>
    </row>
    <row r="15" customFormat="false" ht="17.35" hidden="false" customHeight="true" outlineLevel="0" collapsed="false">
      <c r="A15" s="28" t="n">
        <v>8</v>
      </c>
      <c r="B15" s="29" t="s">
        <v>94</v>
      </c>
      <c r="C15" s="30" t="n">
        <v>192.7897</v>
      </c>
      <c r="D15" s="30" t="n">
        <v>135.1254</v>
      </c>
      <c r="E15" s="30" t="n">
        <v>22.8591</v>
      </c>
      <c r="F15" s="30" t="n">
        <v>5.571</v>
      </c>
      <c r="G15" s="30" t="n">
        <v>12.076</v>
      </c>
      <c r="H15" s="30" t="n">
        <v>14.1594</v>
      </c>
      <c r="I15" s="30" t="n">
        <v>2.9888</v>
      </c>
      <c r="J15" s="30" t="n">
        <v>0.01</v>
      </c>
      <c r="K15" s="28" t="n">
        <v>1081.14</v>
      </c>
      <c r="L15" s="28" t="n">
        <v>361.33</v>
      </c>
      <c r="M15" s="28" t="n">
        <v>27176.46</v>
      </c>
      <c r="N15" s="28" t="n">
        <v>342</v>
      </c>
      <c r="O15" s="28" t="n">
        <v>1000</v>
      </c>
      <c r="P15" s="28" t="n">
        <v>149</v>
      </c>
      <c r="Q15" s="28" t="n">
        <v>5800</v>
      </c>
      <c r="R15" s="28" t="n">
        <v>12</v>
      </c>
      <c r="S15" s="28" t="n">
        <v>2287</v>
      </c>
      <c r="T15" s="28" t="n">
        <v>4</v>
      </c>
      <c r="U15" s="28" t="n">
        <v>160</v>
      </c>
      <c r="V15" s="28" t="n">
        <v>27051.69</v>
      </c>
      <c r="W15" s="28" t="n">
        <v>430</v>
      </c>
      <c r="X15" s="28" t="n">
        <v>564.7</v>
      </c>
      <c r="Y15" s="28" t="n">
        <v>850</v>
      </c>
      <c r="Z15" s="28" t="n">
        <v>155.04</v>
      </c>
      <c r="AA15" s="30" t="n">
        <v>2.76</v>
      </c>
      <c r="AB15" s="28" t="n">
        <v>403.86</v>
      </c>
      <c r="AC15" s="28" t="n">
        <v>25236.74</v>
      </c>
      <c r="AD15" s="28" t="n">
        <v>170</v>
      </c>
    </row>
    <row r="16" customFormat="false" ht="17.35" hidden="false" customHeight="true" outlineLevel="0" collapsed="false">
      <c r="A16" s="28" t="n">
        <v>9</v>
      </c>
      <c r="B16" s="29" t="s">
        <v>95</v>
      </c>
      <c r="C16" s="30" t="n">
        <v>21.28644</v>
      </c>
      <c r="D16" s="30" t="n">
        <v>0.437</v>
      </c>
      <c r="E16" s="30" t="n">
        <v>12.28411</v>
      </c>
      <c r="F16" s="29"/>
      <c r="G16" s="30" t="n">
        <v>8.56533</v>
      </c>
      <c r="H16" s="29"/>
      <c r="I16" s="29"/>
      <c r="J16" s="29"/>
      <c r="K16" s="31"/>
      <c r="L16" s="28" t="n">
        <v>5.9548</v>
      </c>
      <c r="M16" s="28" t="n">
        <v>1918.36</v>
      </c>
      <c r="N16" s="31"/>
      <c r="O16" s="28" t="n">
        <v>26.489</v>
      </c>
      <c r="P16" s="28" t="n">
        <v>2456.22</v>
      </c>
      <c r="Q16" s="31"/>
      <c r="R16" s="31"/>
      <c r="S16" s="31"/>
      <c r="T16" s="31"/>
      <c r="U16" s="31"/>
      <c r="V16" s="31"/>
      <c r="W16" s="31"/>
      <c r="X16" s="28" t="n">
        <v>16.35</v>
      </c>
      <c r="Y16" s="28" t="n">
        <v>32.76</v>
      </c>
      <c r="Z16" s="31"/>
      <c r="AA16" s="29"/>
      <c r="AB16" s="30" t="n">
        <v>0.3603</v>
      </c>
      <c r="AC16" s="28" t="n">
        <v>72.04</v>
      </c>
      <c r="AD16" s="31"/>
    </row>
    <row r="17" customFormat="false" ht="17.35" hidden="false" customHeight="true" outlineLevel="0" collapsed="false">
      <c r="A17" s="28" t="n">
        <v>10</v>
      </c>
      <c r="B17" s="29" t="s">
        <v>96</v>
      </c>
      <c r="C17" s="30" t="n">
        <v>187.73478836</v>
      </c>
      <c r="D17" s="30" t="n">
        <v>38.3807978</v>
      </c>
      <c r="E17" s="30" t="n">
        <v>52.6516490671429</v>
      </c>
      <c r="F17" s="30" t="n">
        <v>13.711449</v>
      </c>
      <c r="G17" s="30" t="n">
        <v>57.0335214928572</v>
      </c>
      <c r="H17" s="30" t="n">
        <v>16.940353</v>
      </c>
      <c r="I17" s="30" t="n">
        <v>5.332518</v>
      </c>
      <c r="J17" s="30" t="n">
        <v>3.6845</v>
      </c>
      <c r="K17" s="28" t="n">
        <v>7800</v>
      </c>
      <c r="L17" s="28" t="n">
        <v>3650</v>
      </c>
      <c r="M17" s="28" t="n">
        <v>60000.3694</v>
      </c>
      <c r="N17" s="28" t="n">
        <v>3056</v>
      </c>
      <c r="O17" s="28" t="n">
        <v>5500</v>
      </c>
      <c r="P17" s="28" t="n">
        <v>18745.702</v>
      </c>
      <c r="Q17" s="28" t="n">
        <v>11250</v>
      </c>
      <c r="R17" s="28" t="n">
        <v>90</v>
      </c>
      <c r="S17" s="28" t="n">
        <v>56</v>
      </c>
      <c r="T17" s="28" t="n">
        <v>0</v>
      </c>
      <c r="U17" s="28" t="n">
        <v>26</v>
      </c>
      <c r="V17" s="28" t="n">
        <v>28060</v>
      </c>
      <c r="W17" s="28" t="n">
        <v>430</v>
      </c>
      <c r="X17" s="28" t="n">
        <v>515</v>
      </c>
      <c r="Y17" s="28" t="n">
        <v>680</v>
      </c>
      <c r="Z17" s="28" t="n">
        <v>99.5</v>
      </c>
      <c r="AA17" s="30" t="n">
        <v>0</v>
      </c>
      <c r="AB17" s="28" t="n">
        <v>200</v>
      </c>
      <c r="AC17" s="28" t="n">
        <v>35000.36</v>
      </c>
      <c r="AD17" s="28" t="n">
        <v>106.7752</v>
      </c>
    </row>
    <row r="18" customFormat="false" ht="17.35" hidden="false" customHeight="true" outlineLevel="0" collapsed="false">
      <c r="A18" s="28" t="n">
        <v>11</v>
      </c>
      <c r="B18" s="29" t="s">
        <v>97</v>
      </c>
      <c r="C18" s="30" t="n">
        <v>200</v>
      </c>
      <c r="D18" s="30" t="n">
        <v>12</v>
      </c>
      <c r="E18" s="30" t="n">
        <v>18</v>
      </c>
      <c r="F18" s="30" t="n">
        <v>27</v>
      </c>
      <c r="G18" s="30" t="n">
        <v>100</v>
      </c>
      <c r="H18" s="30" t="n">
        <v>15</v>
      </c>
      <c r="I18" s="30" t="n">
        <v>4</v>
      </c>
      <c r="J18" s="30" t="n">
        <v>24</v>
      </c>
      <c r="K18" s="28" t="n">
        <v>100</v>
      </c>
      <c r="L18" s="28" t="n">
        <v>930</v>
      </c>
      <c r="M18" s="28" t="n">
        <v>28000</v>
      </c>
      <c r="N18" s="28" t="n">
        <v>700</v>
      </c>
      <c r="O18" s="28" t="n">
        <v>300</v>
      </c>
      <c r="P18" s="28" t="n">
        <v>1200</v>
      </c>
      <c r="Q18" s="28" t="n">
        <v>3050</v>
      </c>
      <c r="R18" s="28" t="n">
        <v>0</v>
      </c>
      <c r="S18" s="28" t="n">
        <v>100</v>
      </c>
      <c r="T18" s="28" t="n">
        <v>0</v>
      </c>
      <c r="U18" s="28" t="n">
        <v>60</v>
      </c>
      <c r="V18" s="28" t="n">
        <v>4015</v>
      </c>
      <c r="W18" s="28" t="n">
        <v>35</v>
      </c>
      <c r="X18" s="28" t="n">
        <v>30</v>
      </c>
      <c r="Y18" s="28" t="n">
        <v>12</v>
      </c>
      <c r="Z18" s="28" t="n">
        <v>21</v>
      </c>
      <c r="AA18" s="29"/>
      <c r="AB18" s="28" t="n">
        <v>51</v>
      </c>
      <c r="AC18" s="28" t="n">
        <v>7000</v>
      </c>
      <c r="AD18" s="28" t="n">
        <v>25</v>
      </c>
    </row>
    <row r="19" customFormat="false" ht="17.35" hidden="false" customHeight="true" outlineLevel="0" collapsed="false">
      <c r="A19" s="28" t="n">
        <v>12</v>
      </c>
      <c r="B19" s="29" t="s">
        <v>98</v>
      </c>
      <c r="C19" s="30" t="n">
        <v>205</v>
      </c>
      <c r="D19" s="30" t="n">
        <v>63</v>
      </c>
      <c r="E19" s="30" t="n">
        <v>42</v>
      </c>
      <c r="F19" s="30" t="n">
        <v>5</v>
      </c>
      <c r="G19" s="30" t="n">
        <v>25</v>
      </c>
      <c r="H19" s="30" t="n">
        <v>30</v>
      </c>
      <c r="I19" s="30" t="n">
        <v>20</v>
      </c>
      <c r="J19" s="30" t="n">
        <v>20</v>
      </c>
      <c r="K19" s="28" t="n">
        <v>3000</v>
      </c>
      <c r="L19" s="28" t="n">
        <v>780</v>
      </c>
      <c r="M19" s="28" t="n">
        <v>66000</v>
      </c>
      <c r="N19" s="28" t="n">
        <v>35765</v>
      </c>
      <c r="O19" s="28" t="n">
        <v>940</v>
      </c>
      <c r="P19" s="28" t="n">
        <v>1000</v>
      </c>
      <c r="Q19" s="28" t="n">
        <v>30000</v>
      </c>
      <c r="R19" s="28" t="n">
        <v>4</v>
      </c>
      <c r="S19" s="28" t="n">
        <v>894</v>
      </c>
      <c r="T19" s="31"/>
      <c r="U19" s="28" t="n">
        <v>400</v>
      </c>
      <c r="V19" s="28" t="n">
        <v>35000</v>
      </c>
      <c r="W19" s="28" t="n">
        <v>800</v>
      </c>
      <c r="X19" s="28" t="n">
        <v>600</v>
      </c>
      <c r="Y19" s="28" t="n">
        <v>500</v>
      </c>
      <c r="Z19" s="28" t="n">
        <v>160</v>
      </c>
      <c r="AA19" s="29"/>
      <c r="AB19" s="28" t="n">
        <v>129</v>
      </c>
      <c r="AC19" s="28" t="n">
        <v>11000</v>
      </c>
      <c r="AD19" s="28" t="n">
        <v>130</v>
      </c>
    </row>
    <row r="20" customFormat="false" ht="17.35" hidden="false" customHeight="true" outlineLevel="0" collapsed="false">
      <c r="A20" s="28" t="n">
        <v>13</v>
      </c>
      <c r="B20" s="29" t="s">
        <v>99</v>
      </c>
      <c r="C20" s="30" t="n">
        <v>56.9201</v>
      </c>
      <c r="D20" s="30" t="n">
        <v>26.8503</v>
      </c>
      <c r="E20" s="30" t="n">
        <v>10.6271</v>
      </c>
      <c r="F20" s="30" t="n">
        <v>2.0952</v>
      </c>
      <c r="G20" s="30" t="n">
        <v>10.6725</v>
      </c>
      <c r="H20" s="30" t="n">
        <v>2.2458</v>
      </c>
      <c r="I20" s="30" t="n">
        <v>2.2779</v>
      </c>
      <c r="J20" s="30" t="n">
        <v>2.1513</v>
      </c>
      <c r="K20" s="28" t="n">
        <v>13697</v>
      </c>
      <c r="L20" s="28" t="n">
        <v>751.7</v>
      </c>
      <c r="M20" s="28" t="n">
        <v>12764.7</v>
      </c>
      <c r="N20" s="28" t="n">
        <v>6754</v>
      </c>
      <c r="O20" s="28" t="n">
        <v>345.7</v>
      </c>
      <c r="P20" s="28" t="n">
        <v>467.4</v>
      </c>
      <c r="Q20" s="28" t="n">
        <v>1578.5</v>
      </c>
      <c r="R20" s="31"/>
      <c r="S20" s="28" t="n">
        <v>817</v>
      </c>
      <c r="T20" s="28" t="n">
        <v>1</v>
      </c>
      <c r="U20" s="28" t="n">
        <v>324</v>
      </c>
      <c r="V20" s="28" t="n">
        <v>2117</v>
      </c>
      <c r="W20" s="28" t="n">
        <v>80</v>
      </c>
      <c r="X20" s="28" t="n">
        <v>72.41</v>
      </c>
      <c r="Y20" s="28" t="n">
        <v>8.16</v>
      </c>
      <c r="Z20" s="28" t="n">
        <v>4.28</v>
      </c>
      <c r="AA20" s="29"/>
      <c r="AB20" s="28" t="n">
        <v>58.5</v>
      </c>
      <c r="AC20" s="28" t="n">
        <v>10163</v>
      </c>
      <c r="AD20" s="28" t="n">
        <v>3.13</v>
      </c>
    </row>
    <row r="21" customFormat="false" ht="17.35" hidden="false" customHeight="true" outlineLevel="0" collapsed="false">
      <c r="A21" s="28" t="n">
        <v>14</v>
      </c>
      <c r="B21" s="29" t="s">
        <v>100</v>
      </c>
      <c r="C21" s="30" t="n">
        <v>242.090250043706</v>
      </c>
      <c r="D21" s="30" t="n">
        <v>98.68374967</v>
      </c>
      <c r="E21" s="30" t="n">
        <v>55.1094570025</v>
      </c>
      <c r="F21" s="30" t="n">
        <v>5.9850405</v>
      </c>
      <c r="G21" s="30" t="n">
        <v>34.922695262</v>
      </c>
      <c r="H21" s="30" t="n">
        <v>5.2847991</v>
      </c>
      <c r="I21" s="30" t="n">
        <v>6.9739933</v>
      </c>
      <c r="J21" s="30" t="n">
        <v>35.1305152092058</v>
      </c>
      <c r="K21" s="28" t="n">
        <v>21300</v>
      </c>
      <c r="L21" s="28" t="n">
        <v>1280</v>
      </c>
      <c r="M21" s="28" t="n">
        <v>41200</v>
      </c>
      <c r="N21" s="28" t="n">
        <v>9965</v>
      </c>
      <c r="O21" s="28" t="n">
        <v>1255.638</v>
      </c>
      <c r="P21" s="28" t="n">
        <v>1351.166</v>
      </c>
      <c r="Q21" s="28" t="n">
        <v>40000</v>
      </c>
      <c r="R21" s="28" t="n">
        <v>4</v>
      </c>
      <c r="S21" s="28" t="n">
        <v>1042</v>
      </c>
      <c r="T21" s="28" t="n">
        <v>4</v>
      </c>
      <c r="U21" s="28" t="n">
        <v>1115</v>
      </c>
      <c r="V21" s="28" t="n">
        <v>18276.6567</v>
      </c>
      <c r="W21" s="28" t="n">
        <v>310</v>
      </c>
      <c r="X21" s="28" t="n">
        <v>240.5317</v>
      </c>
      <c r="Y21" s="28" t="n">
        <v>107.693139634601</v>
      </c>
      <c r="Z21" s="28" t="n">
        <v>108.021099229431</v>
      </c>
      <c r="AA21" s="30" t="n">
        <v>0</v>
      </c>
      <c r="AB21" s="28" t="n">
        <v>257.807982140194</v>
      </c>
      <c r="AC21" s="28" t="n">
        <v>22835.6034</v>
      </c>
      <c r="AD21" s="28" t="n">
        <v>61.1248337683321</v>
      </c>
    </row>
    <row r="22" customFormat="false" ht="17.35" hidden="false" customHeight="true" outlineLevel="0" collapsed="false">
      <c r="A22" s="28" t="n">
        <v>15</v>
      </c>
      <c r="B22" s="29" t="s">
        <v>101</v>
      </c>
      <c r="C22" s="30" t="n">
        <v>288.5</v>
      </c>
      <c r="D22" s="30" t="n">
        <v>70.29</v>
      </c>
      <c r="E22" s="30" t="n">
        <v>49.19</v>
      </c>
      <c r="F22" s="30" t="n">
        <v>39.96</v>
      </c>
      <c r="G22" s="30" t="n">
        <v>75.68</v>
      </c>
      <c r="H22" s="30" t="n">
        <v>12.63</v>
      </c>
      <c r="I22" s="30" t="n">
        <v>14.97</v>
      </c>
      <c r="J22" s="30" t="n">
        <v>25.78</v>
      </c>
      <c r="K22" s="28" t="n">
        <v>27898</v>
      </c>
      <c r="L22" s="28" t="n">
        <v>11314</v>
      </c>
      <c r="M22" s="28" t="n">
        <v>80000</v>
      </c>
      <c r="N22" s="28" t="n">
        <v>3800</v>
      </c>
      <c r="O22" s="28" t="n">
        <v>1084</v>
      </c>
      <c r="P22" s="28" t="n">
        <v>2984</v>
      </c>
      <c r="Q22" s="28" t="n">
        <v>22000</v>
      </c>
      <c r="R22" s="25" t="s">
        <v>102</v>
      </c>
      <c r="S22" s="28" t="n">
        <v>958</v>
      </c>
      <c r="T22" s="28" t="n">
        <v>19</v>
      </c>
      <c r="U22" s="28" t="n">
        <v>247</v>
      </c>
      <c r="V22" s="28" t="n">
        <v>47855</v>
      </c>
      <c r="W22" s="28" t="n">
        <v>1200</v>
      </c>
      <c r="X22" s="28" t="n">
        <v>1046</v>
      </c>
      <c r="Y22" s="28" t="n">
        <v>709.5</v>
      </c>
      <c r="Z22" s="28" t="n">
        <v>610.62</v>
      </c>
      <c r="AA22" s="29"/>
      <c r="AB22" s="28" t="n">
        <v>507.82</v>
      </c>
      <c r="AC22" s="28" t="n">
        <v>41925</v>
      </c>
      <c r="AD22" s="28" t="n">
        <v>206</v>
      </c>
    </row>
    <row r="23" customFormat="false" ht="17.35" hidden="false" customHeight="true" outlineLevel="0" collapsed="false">
      <c r="A23" s="28" t="n">
        <v>16</v>
      </c>
      <c r="B23" s="29" t="s">
        <v>103</v>
      </c>
      <c r="C23" s="30" t="n">
        <v>293.5051715</v>
      </c>
      <c r="D23" s="30" t="n">
        <v>127.153103</v>
      </c>
      <c r="E23" s="30" t="n">
        <v>57.7849175</v>
      </c>
      <c r="F23" s="30" t="n">
        <v>33.019121</v>
      </c>
      <c r="G23" s="30" t="n">
        <v>37.223831</v>
      </c>
      <c r="H23" s="30" t="n">
        <v>3.5211</v>
      </c>
      <c r="I23" s="30" t="n">
        <v>10.901481</v>
      </c>
      <c r="J23" s="30" t="n">
        <v>23.901618</v>
      </c>
      <c r="K23" s="28" t="n">
        <v>33000</v>
      </c>
      <c r="L23" s="28" t="n">
        <v>850.017296951128</v>
      </c>
      <c r="M23" s="28" t="n">
        <v>80000</v>
      </c>
      <c r="N23" s="28" t="n">
        <v>8109</v>
      </c>
      <c r="O23" s="28" t="n">
        <v>1800</v>
      </c>
      <c r="P23" s="28" t="n">
        <v>3119.976</v>
      </c>
      <c r="Q23" s="28" t="n">
        <v>24000</v>
      </c>
      <c r="R23" s="28" t="n">
        <v>0</v>
      </c>
      <c r="S23" s="28" t="n">
        <v>2584</v>
      </c>
      <c r="T23" s="28" t="n">
        <v>2</v>
      </c>
      <c r="U23" s="28" t="n">
        <v>351</v>
      </c>
      <c r="V23" s="28" t="n">
        <v>37479.4145</v>
      </c>
      <c r="W23" s="28" t="n">
        <v>860</v>
      </c>
      <c r="X23" s="28" t="n">
        <v>528.6578</v>
      </c>
      <c r="Y23" s="28" t="n">
        <v>500</v>
      </c>
      <c r="Z23" s="28" t="n">
        <v>264.7917</v>
      </c>
      <c r="AA23" s="30" t="n">
        <v>0</v>
      </c>
      <c r="AB23" s="28" t="n">
        <v>383.93516</v>
      </c>
      <c r="AC23" s="28" t="n">
        <v>33119.8935</v>
      </c>
      <c r="AD23" s="28" t="n">
        <v>257.992405</v>
      </c>
    </row>
    <row r="24" customFormat="false" ht="17.35" hidden="false" customHeight="true" outlineLevel="0" collapsed="false">
      <c r="A24" s="28" t="n">
        <v>17</v>
      </c>
      <c r="B24" s="29" t="s">
        <v>104</v>
      </c>
      <c r="C24" s="30" t="n">
        <v>280</v>
      </c>
      <c r="D24" s="30" t="n">
        <v>150</v>
      </c>
      <c r="E24" s="30" t="n">
        <v>57</v>
      </c>
      <c r="F24" s="30" t="n">
        <v>31</v>
      </c>
      <c r="G24" s="30" t="n">
        <v>16</v>
      </c>
      <c r="H24" s="30" t="n">
        <v>1</v>
      </c>
      <c r="I24" s="30" t="n">
        <v>20</v>
      </c>
      <c r="J24" s="30" t="n">
        <v>5</v>
      </c>
      <c r="K24" s="28" t="n">
        <v>34669</v>
      </c>
      <c r="L24" s="28" t="n">
        <v>710</v>
      </c>
      <c r="M24" s="28" t="n">
        <v>100000</v>
      </c>
      <c r="N24" s="28" t="n">
        <v>9600</v>
      </c>
      <c r="O24" s="28" t="n">
        <v>334</v>
      </c>
      <c r="P24" s="28" t="n">
        <v>1000</v>
      </c>
      <c r="Q24" s="28" t="n">
        <v>18000</v>
      </c>
      <c r="R24" s="28" t="n">
        <v>10</v>
      </c>
      <c r="S24" s="28" t="n">
        <v>15823</v>
      </c>
      <c r="T24" s="28" t="n">
        <v>4</v>
      </c>
      <c r="U24" s="28" t="n">
        <v>500</v>
      </c>
      <c r="V24" s="28" t="n">
        <v>165000</v>
      </c>
      <c r="W24" s="28" t="n">
        <v>700</v>
      </c>
      <c r="X24" s="28" t="n">
        <v>600</v>
      </c>
      <c r="Y24" s="28" t="n">
        <v>600</v>
      </c>
      <c r="Z24" s="28" t="n">
        <v>100</v>
      </c>
      <c r="AA24" s="30" t="n">
        <v>0</v>
      </c>
      <c r="AB24" s="28" t="n">
        <v>80</v>
      </c>
      <c r="AC24" s="28" t="n">
        <v>110000</v>
      </c>
      <c r="AD24" s="28" t="n">
        <v>100</v>
      </c>
    </row>
    <row r="25" customFormat="false" ht="17.35" hidden="false" customHeight="true" outlineLevel="0" collapsed="false">
      <c r="A25" s="28" t="n">
        <v>18</v>
      </c>
      <c r="B25" s="29" t="s">
        <v>105</v>
      </c>
      <c r="C25" s="30" t="n">
        <v>200.2779903</v>
      </c>
      <c r="D25" s="30" t="n">
        <v>105</v>
      </c>
      <c r="E25" s="30" t="n">
        <v>35</v>
      </c>
      <c r="F25" s="30" t="n">
        <v>11.725895</v>
      </c>
      <c r="G25" s="30" t="n">
        <v>22.59</v>
      </c>
      <c r="H25" s="30" t="n">
        <v>5.72</v>
      </c>
      <c r="I25" s="30" t="n">
        <v>12.0120953</v>
      </c>
      <c r="J25" s="30" t="n">
        <v>8.23</v>
      </c>
      <c r="K25" s="28" t="n">
        <v>48131</v>
      </c>
      <c r="L25" s="28" t="n">
        <v>1100</v>
      </c>
      <c r="M25" s="28" t="n">
        <v>86000</v>
      </c>
      <c r="N25" s="28" t="n">
        <v>56310</v>
      </c>
      <c r="O25" s="28" t="n">
        <v>1100</v>
      </c>
      <c r="P25" s="28" t="n">
        <v>1379.2257</v>
      </c>
      <c r="Q25" s="28" t="n">
        <v>50194.48</v>
      </c>
      <c r="R25" s="28" t="n">
        <v>17</v>
      </c>
      <c r="S25" s="28" t="n">
        <v>3041</v>
      </c>
      <c r="T25" s="28" t="n">
        <v>5</v>
      </c>
      <c r="U25" s="28" t="n">
        <v>4422</v>
      </c>
      <c r="V25" s="28" t="n">
        <v>32996.73</v>
      </c>
      <c r="W25" s="28" t="n">
        <v>400</v>
      </c>
      <c r="X25" s="28" t="n">
        <v>291.555</v>
      </c>
      <c r="Y25" s="28" t="n">
        <v>94.23</v>
      </c>
      <c r="Z25" s="28" t="n">
        <v>105.426</v>
      </c>
      <c r="AA25" s="30" t="n">
        <v>4.36</v>
      </c>
      <c r="AB25" s="28" t="n">
        <v>84.2675</v>
      </c>
      <c r="AC25" s="28" t="n">
        <v>21716.72</v>
      </c>
      <c r="AD25" s="28" t="n">
        <v>92.632</v>
      </c>
    </row>
    <row r="26" customFormat="false" ht="17.35" hidden="false" customHeight="true" outlineLevel="0" collapsed="false">
      <c r="A26" s="28" t="n">
        <v>19</v>
      </c>
      <c r="B26" s="29" t="s">
        <v>106</v>
      </c>
      <c r="C26" s="30" t="n">
        <v>212</v>
      </c>
      <c r="D26" s="30" t="n">
        <v>19</v>
      </c>
      <c r="E26" s="30" t="n">
        <v>92</v>
      </c>
      <c r="F26" s="30" t="n">
        <v>45</v>
      </c>
      <c r="G26" s="30" t="n">
        <v>30</v>
      </c>
      <c r="H26" s="30" t="n">
        <v>8</v>
      </c>
      <c r="I26" s="30" t="n">
        <v>10</v>
      </c>
      <c r="J26" s="30" t="n">
        <v>8</v>
      </c>
      <c r="K26" s="28" t="n">
        <v>8800</v>
      </c>
      <c r="L26" s="28" t="n">
        <v>50</v>
      </c>
      <c r="M26" s="28" t="n">
        <v>35000</v>
      </c>
      <c r="N26" s="28" t="n">
        <v>1200</v>
      </c>
      <c r="O26" s="28" t="n">
        <v>1500</v>
      </c>
      <c r="P26" s="28" t="n">
        <v>1800</v>
      </c>
      <c r="Q26" s="28" t="n">
        <v>20000</v>
      </c>
      <c r="R26" s="28" t="n">
        <v>0</v>
      </c>
      <c r="S26" s="28" t="n">
        <v>300</v>
      </c>
      <c r="T26" s="28" t="n">
        <v>0</v>
      </c>
      <c r="U26" s="28" t="n">
        <v>200</v>
      </c>
      <c r="V26" s="28" t="n">
        <v>2000</v>
      </c>
      <c r="W26" s="28" t="n">
        <v>160</v>
      </c>
      <c r="X26" s="28" t="n">
        <v>120</v>
      </c>
      <c r="Y26" s="28" t="n">
        <v>100</v>
      </c>
      <c r="Z26" s="28" t="n">
        <v>20</v>
      </c>
      <c r="AA26" s="30" t="n">
        <v>0</v>
      </c>
      <c r="AB26" s="28" t="n">
        <v>155</v>
      </c>
      <c r="AC26" s="28" t="n">
        <v>3800</v>
      </c>
      <c r="AD26" s="28" t="n">
        <v>30</v>
      </c>
    </row>
    <row r="27" customFormat="false" ht="17.35" hidden="false" customHeight="true" outlineLevel="0" collapsed="false">
      <c r="A27" s="28" t="n">
        <v>20</v>
      </c>
      <c r="B27" s="29" t="s">
        <v>107</v>
      </c>
      <c r="C27" s="30" t="n">
        <v>168.6</v>
      </c>
      <c r="D27" s="30" t="n">
        <v>88.2</v>
      </c>
      <c r="E27" s="30" t="n">
        <v>51.7</v>
      </c>
      <c r="F27" s="30" t="n">
        <v>5.05</v>
      </c>
      <c r="G27" s="30" t="n">
        <v>14.14</v>
      </c>
      <c r="H27" s="30" t="n">
        <v>1.01</v>
      </c>
      <c r="I27" s="30" t="n">
        <v>2.19</v>
      </c>
      <c r="J27" s="30" t="n">
        <v>6.31</v>
      </c>
      <c r="K27" s="28" t="n">
        <v>13200</v>
      </c>
      <c r="L27" s="28" t="n">
        <v>1150</v>
      </c>
      <c r="M27" s="28" t="n">
        <v>13500</v>
      </c>
      <c r="N27" s="28" t="n">
        <v>800</v>
      </c>
      <c r="O27" s="28" t="n">
        <v>500</v>
      </c>
      <c r="P27" s="28" t="n">
        <v>185</v>
      </c>
      <c r="Q27" s="28" t="n">
        <v>40000</v>
      </c>
      <c r="R27" s="28" t="n">
        <v>0</v>
      </c>
      <c r="S27" s="28" t="n">
        <v>5719</v>
      </c>
      <c r="T27" s="28" t="n">
        <v>0</v>
      </c>
      <c r="U27" s="28" t="n">
        <v>300</v>
      </c>
      <c r="V27" s="28" t="n">
        <v>2500</v>
      </c>
      <c r="W27" s="28" t="n">
        <v>550</v>
      </c>
      <c r="X27" s="28" t="n">
        <v>450</v>
      </c>
      <c r="Y27" s="28" t="n">
        <v>9</v>
      </c>
      <c r="Z27" s="28" t="n">
        <v>15</v>
      </c>
      <c r="AA27" s="30" t="n">
        <v>0</v>
      </c>
      <c r="AB27" s="28" t="n">
        <v>120</v>
      </c>
      <c r="AC27" s="28" t="n">
        <v>25000</v>
      </c>
      <c r="AD27" s="28" t="n">
        <v>5</v>
      </c>
    </row>
    <row r="28" customFormat="false" ht="17.35" hidden="false" customHeight="true" outlineLevel="0" collapsed="false">
      <c r="A28" s="28" t="n">
        <v>21</v>
      </c>
      <c r="B28" s="29" t="s">
        <v>108</v>
      </c>
      <c r="C28" s="30" t="n">
        <v>39.9</v>
      </c>
      <c r="D28" s="30" t="n">
        <v>13.8</v>
      </c>
      <c r="E28" s="30" t="n">
        <v>12.1</v>
      </c>
      <c r="F28" s="29"/>
      <c r="G28" s="30" t="n">
        <v>12.2</v>
      </c>
      <c r="H28" s="30" t="n">
        <v>1.2</v>
      </c>
      <c r="I28" s="30" t="n">
        <v>0.6</v>
      </c>
      <c r="J28" s="29"/>
      <c r="K28" s="28" t="n">
        <v>1300</v>
      </c>
      <c r="L28" s="28" t="n">
        <v>250</v>
      </c>
      <c r="M28" s="28" t="n">
        <v>2300</v>
      </c>
      <c r="N28" s="28" t="n">
        <v>65</v>
      </c>
      <c r="O28" s="28" t="n">
        <v>35</v>
      </c>
      <c r="P28" s="28" t="n">
        <v>6.6</v>
      </c>
      <c r="Q28" s="28" t="n">
        <v>16000</v>
      </c>
      <c r="R28" s="28" t="n">
        <v>0</v>
      </c>
      <c r="S28" s="28" t="n">
        <v>133</v>
      </c>
      <c r="T28" s="28" t="n">
        <v>0</v>
      </c>
      <c r="U28" s="28" t="n">
        <v>12</v>
      </c>
      <c r="V28" s="28" t="n">
        <v>1200</v>
      </c>
      <c r="W28" s="28" t="n">
        <v>147</v>
      </c>
      <c r="X28" s="28" t="n">
        <v>130</v>
      </c>
      <c r="Y28" s="28" t="n">
        <v>62.5</v>
      </c>
      <c r="Z28" s="28" t="n">
        <v>11</v>
      </c>
      <c r="AA28" s="29"/>
      <c r="AB28" s="28" t="n">
        <v>11.58</v>
      </c>
      <c r="AC28" s="28" t="n">
        <v>5600</v>
      </c>
      <c r="AD28" s="28" t="n">
        <v>26.5</v>
      </c>
    </row>
    <row r="29" customFormat="false" ht="17.35" hidden="false" customHeight="true" outlineLevel="0" collapsed="false">
      <c r="A29" s="28" t="n">
        <v>22</v>
      </c>
      <c r="B29" s="29" t="s">
        <v>109</v>
      </c>
      <c r="C29" s="30" t="n">
        <v>117.151332</v>
      </c>
      <c r="D29" s="30" t="n">
        <v>70.321922</v>
      </c>
      <c r="E29" s="30" t="n">
        <v>25.705098</v>
      </c>
      <c r="F29" s="29"/>
      <c r="G29" s="30" t="n">
        <v>12.108519</v>
      </c>
      <c r="H29" s="30" t="n">
        <v>0.2631</v>
      </c>
      <c r="I29" s="30" t="n">
        <v>3.347643</v>
      </c>
      <c r="J29" s="30" t="n">
        <v>5.40505</v>
      </c>
      <c r="K29" s="28" t="n">
        <v>16733.5</v>
      </c>
      <c r="L29" s="28" t="n">
        <v>3431.51</v>
      </c>
      <c r="M29" s="28" t="n">
        <v>17324.6189185288</v>
      </c>
      <c r="N29" s="28" t="n">
        <v>2892</v>
      </c>
      <c r="O29" s="28" t="n">
        <v>305.524</v>
      </c>
      <c r="P29" s="28" t="n">
        <v>221.624</v>
      </c>
      <c r="Q29" s="28" t="n">
        <v>6510.63</v>
      </c>
      <c r="R29" s="28" t="n">
        <v>0</v>
      </c>
      <c r="S29" s="28" t="n">
        <v>2320</v>
      </c>
      <c r="T29" s="28" t="n">
        <v>10</v>
      </c>
      <c r="U29" s="28" t="n">
        <v>332</v>
      </c>
      <c r="V29" s="28" t="n">
        <v>23749.493</v>
      </c>
      <c r="W29" s="28" t="n">
        <v>150</v>
      </c>
      <c r="X29" s="28" t="n">
        <v>128.21588</v>
      </c>
      <c r="Y29" s="28" t="n">
        <v>12.3569</v>
      </c>
      <c r="Z29" s="28" t="n">
        <v>23.784967</v>
      </c>
      <c r="AA29" s="30" t="n">
        <v>5.76</v>
      </c>
      <c r="AB29" s="28" t="n">
        <v>32.923</v>
      </c>
      <c r="AC29" s="28" t="n">
        <v>10074.975</v>
      </c>
      <c r="AD29" s="28" t="n">
        <v>12.97</v>
      </c>
    </row>
    <row r="30" customFormat="false" ht="17.35" hidden="false" customHeight="true" outlineLevel="0" collapsed="false">
      <c r="A30" s="28" t="n">
        <v>23</v>
      </c>
      <c r="B30" s="29" t="s">
        <v>110</v>
      </c>
      <c r="C30" s="30" t="n">
        <v>151.26428008</v>
      </c>
      <c r="D30" s="30" t="n">
        <v>46.83634943</v>
      </c>
      <c r="E30" s="30" t="n">
        <v>25.2597949</v>
      </c>
      <c r="F30" s="30" t="n">
        <v>15.1237613</v>
      </c>
      <c r="G30" s="30" t="n">
        <v>29.8087975</v>
      </c>
      <c r="H30" s="30" t="n">
        <v>2.5229</v>
      </c>
      <c r="I30" s="30" t="n">
        <v>19.16662495</v>
      </c>
      <c r="J30" s="30" t="n">
        <v>12.546052</v>
      </c>
      <c r="K30" s="28" t="n">
        <v>38325</v>
      </c>
      <c r="L30" s="28" t="n">
        <v>215</v>
      </c>
      <c r="M30" s="28" t="n">
        <v>54000</v>
      </c>
      <c r="N30" s="28" t="n">
        <v>34081</v>
      </c>
      <c r="O30" s="28" t="n">
        <v>308.1155</v>
      </c>
      <c r="P30" s="28" t="n">
        <v>49751</v>
      </c>
      <c r="Q30" s="28" t="n">
        <v>52000</v>
      </c>
      <c r="R30" s="28" t="n">
        <v>2</v>
      </c>
      <c r="S30" s="28" t="n">
        <v>2400</v>
      </c>
      <c r="T30" s="28" t="n">
        <v>9</v>
      </c>
      <c r="U30" s="28" t="n">
        <v>225</v>
      </c>
      <c r="V30" s="28" t="n">
        <v>12691.855</v>
      </c>
      <c r="W30" s="28" t="n">
        <v>330</v>
      </c>
      <c r="X30" s="28" t="n">
        <v>215.3576</v>
      </c>
      <c r="Y30" s="28" t="n">
        <v>17</v>
      </c>
      <c r="Z30" s="28" t="n">
        <v>54</v>
      </c>
      <c r="AA30" s="29"/>
      <c r="AB30" s="28" t="n">
        <v>109.1836</v>
      </c>
      <c r="AC30" s="28" t="n">
        <v>14716.88</v>
      </c>
      <c r="AD30" s="28" t="n">
        <v>85.232</v>
      </c>
    </row>
    <row r="31" customFormat="false" ht="17.35" hidden="false" customHeight="true" outlineLevel="0" collapsed="false">
      <c r="A31" s="28" t="n">
        <v>24</v>
      </c>
      <c r="B31" s="29" t="s">
        <v>111</v>
      </c>
      <c r="C31" s="30" t="n">
        <v>155.93</v>
      </c>
      <c r="D31" s="30" t="n">
        <v>79.6</v>
      </c>
      <c r="E31" s="30" t="n">
        <v>46.19</v>
      </c>
      <c r="F31" s="30" t="n">
        <v>12.95</v>
      </c>
      <c r="G31" s="30" t="n">
        <v>4.01</v>
      </c>
      <c r="H31" s="30" t="n">
        <v>1.12</v>
      </c>
      <c r="I31" s="30" t="n">
        <v>0</v>
      </c>
      <c r="J31" s="30" t="n">
        <v>12.06</v>
      </c>
      <c r="K31" s="28" t="n">
        <v>15400</v>
      </c>
      <c r="L31" s="28" t="n">
        <v>1007</v>
      </c>
      <c r="M31" s="28" t="n">
        <v>18625.9</v>
      </c>
      <c r="N31" s="28" t="n">
        <v>2187</v>
      </c>
      <c r="O31" s="28" t="n">
        <v>310</v>
      </c>
      <c r="P31" s="28" t="n">
        <v>113</v>
      </c>
      <c r="Q31" s="28" t="n">
        <v>6800</v>
      </c>
      <c r="R31" s="28" t="n">
        <v>0</v>
      </c>
      <c r="S31" s="28" t="n">
        <v>1843</v>
      </c>
      <c r="T31" s="28" t="n">
        <v>20</v>
      </c>
      <c r="U31" s="28" t="n">
        <v>54</v>
      </c>
      <c r="V31" s="28" t="n">
        <v>17000</v>
      </c>
      <c r="W31" s="28" t="n">
        <v>80</v>
      </c>
      <c r="X31" s="28" t="n">
        <v>30</v>
      </c>
      <c r="Y31" s="28" t="n">
        <v>4.37</v>
      </c>
      <c r="Z31" s="28" t="n">
        <v>20</v>
      </c>
      <c r="AA31" s="30" t="n">
        <v>0</v>
      </c>
      <c r="AB31" s="28" t="n">
        <v>30</v>
      </c>
      <c r="AC31" s="28" t="n">
        <v>1450</v>
      </c>
      <c r="AD31" s="28" t="n">
        <v>0</v>
      </c>
    </row>
    <row r="32" customFormat="false" ht="17.35" hidden="false" customHeight="true" outlineLevel="0" collapsed="false">
      <c r="A32" s="28" t="n">
        <v>25</v>
      </c>
      <c r="B32" s="29" t="s">
        <v>112</v>
      </c>
      <c r="C32" s="30" t="n">
        <v>216.25</v>
      </c>
      <c r="D32" s="30" t="n">
        <v>87.04</v>
      </c>
      <c r="E32" s="30" t="n">
        <v>54.56</v>
      </c>
      <c r="F32" s="30" t="n">
        <v>19.13</v>
      </c>
      <c r="G32" s="30" t="n">
        <v>23.71</v>
      </c>
      <c r="H32" s="30" t="n">
        <v>1.77</v>
      </c>
      <c r="I32" s="30" t="n">
        <v>15.69</v>
      </c>
      <c r="J32" s="30" t="n">
        <v>14.35</v>
      </c>
      <c r="K32" s="28" t="n">
        <v>43367</v>
      </c>
      <c r="L32" s="28" t="n">
        <v>315</v>
      </c>
      <c r="M32" s="28" t="n">
        <v>45000</v>
      </c>
      <c r="N32" s="28" t="n">
        <v>17327</v>
      </c>
      <c r="O32" s="28" t="n">
        <v>100</v>
      </c>
      <c r="P32" s="28" t="n">
        <v>1576.81</v>
      </c>
      <c r="Q32" s="28" t="n">
        <v>30000</v>
      </c>
      <c r="R32" s="28" t="n">
        <v>0</v>
      </c>
      <c r="S32" s="28" t="n">
        <v>5324</v>
      </c>
      <c r="T32" s="28" t="n">
        <v>86</v>
      </c>
      <c r="U32" s="28" t="n">
        <v>819</v>
      </c>
      <c r="V32" s="28" t="n">
        <v>18120.37</v>
      </c>
      <c r="W32" s="28" t="n">
        <v>340</v>
      </c>
      <c r="X32" s="28" t="n">
        <v>282.43</v>
      </c>
      <c r="Y32" s="28" t="n">
        <v>70.48</v>
      </c>
      <c r="Z32" s="28" t="n">
        <v>32.95</v>
      </c>
      <c r="AA32" s="30" t="n">
        <v>0.68</v>
      </c>
      <c r="AB32" s="28" t="n">
        <v>113.45325</v>
      </c>
      <c r="AC32" s="28" t="n">
        <v>13174.5</v>
      </c>
      <c r="AD32" s="28" t="n">
        <v>81.23</v>
      </c>
    </row>
    <row r="33" customFormat="false" ht="17.35" hidden="false" customHeight="true" outlineLevel="0" collapsed="false">
      <c r="A33" s="28" t="n">
        <v>26</v>
      </c>
      <c r="B33" s="29" t="s">
        <v>113</v>
      </c>
      <c r="C33" s="30" t="n">
        <v>9.2</v>
      </c>
      <c r="D33" s="30" t="n">
        <v>2.8</v>
      </c>
      <c r="E33" s="30" t="n">
        <v>4.14</v>
      </c>
      <c r="F33" s="30" t="n">
        <v>0.04</v>
      </c>
      <c r="G33" s="30" t="n">
        <v>0.72</v>
      </c>
      <c r="H33" s="29"/>
      <c r="I33" s="30" t="n">
        <v>1.5</v>
      </c>
      <c r="J33" s="29"/>
      <c r="K33" s="28" t="n">
        <v>174.4</v>
      </c>
      <c r="L33" s="28" t="n">
        <v>63</v>
      </c>
      <c r="M33" s="28" t="n">
        <v>34200</v>
      </c>
      <c r="N33" s="28" t="n">
        <v>1149</v>
      </c>
      <c r="O33" s="28" t="n">
        <v>221.13</v>
      </c>
      <c r="P33" s="28" t="n">
        <v>304.38</v>
      </c>
      <c r="Q33" s="28" t="n">
        <v>1400</v>
      </c>
      <c r="R33" s="28" t="n">
        <v>8</v>
      </c>
      <c r="S33" s="28" t="n">
        <v>11</v>
      </c>
      <c r="T33" s="28" t="n">
        <v>1</v>
      </c>
      <c r="U33" s="28" t="n">
        <v>4</v>
      </c>
      <c r="V33" s="28" t="n">
        <v>168.56</v>
      </c>
      <c r="W33" s="28" t="n">
        <v>50</v>
      </c>
      <c r="X33" s="28" t="n">
        <v>41.19</v>
      </c>
      <c r="Y33" s="28" t="n">
        <v>6.98</v>
      </c>
      <c r="Z33" s="28" t="n">
        <v>6.3</v>
      </c>
      <c r="AA33" s="30" t="n">
        <v>12.99</v>
      </c>
      <c r="AB33" s="28" t="n">
        <v>49.28</v>
      </c>
      <c r="AC33" s="28" t="n">
        <v>4.5</v>
      </c>
      <c r="AD33" s="28" t="n">
        <v>4.26</v>
      </c>
    </row>
    <row r="34" customFormat="false" ht="17.35" hidden="false" customHeight="true" outlineLevel="0" collapsed="false">
      <c r="A34" s="28" t="n">
        <v>27</v>
      </c>
      <c r="B34" s="29" t="s">
        <v>114</v>
      </c>
      <c r="C34" s="30" t="n">
        <v>80</v>
      </c>
      <c r="D34" s="30" t="n">
        <v>35</v>
      </c>
      <c r="E34" s="30" t="n">
        <v>22</v>
      </c>
      <c r="F34" s="30" t="n">
        <v>10</v>
      </c>
      <c r="G34" s="30" t="n">
        <v>5</v>
      </c>
      <c r="H34" s="30" t="n">
        <v>2</v>
      </c>
      <c r="I34" s="30" t="n">
        <v>2</v>
      </c>
      <c r="J34" s="30" t="n">
        <v>4</v>
      </c>
      <c r="K34" s="28" t="n">
        <v>1500</v>
      </c>
      <c r="L34" s="28" t="n">
        <v>240</v>
      </c>
      <c r="M34" s="28" t="n">
        <v>20000</v>
      </c>
      <c r="N34" s="28" t="n">
        <v>80</v>
      </c>
      <c r="O34" s="28" t="n">
        <v>1000</v>
      </c>
      <c r="P34" s="28" t="n">
        <v>2000</v>
      </c>
      <c r="Q34" s="28" t="n">
        <v>16000</v>
      </c>
      <c r="R34" s="28" t="n">
        <v>12</v>
      </c>
      <c r="S34" s="28" t="n">
        <v>900</v>
      </c>
      <c r="T34" s="28" t="n">
        <v>0</v>
      </c>
      <c r="U34" s="28" t="n">
        <v>0</v>
      </c>
      <c r="V34" s="28" t="n">
        <v>100</v>
      </c>
      <c r="W34" s="28" t="n">
        <v>100</v>
      </c>
      <c r="X34" s="28" t="n">
        <v>50</v>
      </c>
      <c r="Y34" s="28" t="n">
        <v>5</v>
      </c>
      <c r="Z34" s="28" t="n">
        <v>25</v>
      </c>
      <c r="AA34" s="30" t="n">
        <v>0</v>
      </c>
      <c r="AB34" s="28" t="n">
        <v>50</v>
      </c>
      <c r="AC34" s="28" t="n">
        <v>6000</v>
      </c>
      <c r="AD34" s="28" t="n">
        <v>30</v>
      </c>
    </row>
    <row r="35" customFormat="false" ht="17.35" hidden="false" customHeight="true" outlineLevel="0" collapsed="false">
      <c r="A35" s="28" t="n">
        <v>28</v>
      </c>
      <c r="B35" s="29" t="s">
        <v>115</v>
      </c>
      <c r="C35" s="30" t="n">
        <v>84.287</v>
      </c>
      <c r="D35" s="30" t="n">
        <v>52.54</v>
      </c>
      <c r="E35" s="30" t="n">
        <v>16.972</v>
      </c>
      <c r="F35" s="30" t="n">
        <v>3.264</v>
      </c>
      <c r="G35" s="30" t="n">
        <v>2.543</v>
      </c>
      <c r="H35" s="30" t="n">
        <v>0</v>
      </c>
      <c r="I35" s="30" t="n">
        <v>1.788</v>
      </c>
      <c r="J35" s="30" t="n">
        <v>7.18</v>
      </c>
      <c r="K35" s="28" t="n">
        <v>7200</v>
      </c>
      <c r="L35" s="28" t="n">
        <v>480</v>
      </c>
      <c r="M35" s="28" t="n">
        <v>43000</v>
      </c>
      <c r="N35" s="28" t="n">
        <v>0</v>
      </c>
      <c r="O35" s="28" t="n">
        <v>2100</v>
      </c>
      <c r="P35" s="28" t="n">
        <v>0</v>
      </c>
      <c r="Q35" s="28" t="n">
        <v>3000</v>
      </c>
      <c r="R35" s="28" t="n">
        <v>11</v>
      </c>
      <c r="S35" s="28" t="n">
        <v>1166</v>
      </c>
      <c r="T35" s="28" t="n">
        <v>5</v>
      </c>
      <c r="U35" s="28" t="n">
        <v>2</v>
      </c>
      <c r="V35" s="28" t="n">
        <v>10842</v>
      </c>
      <c r="W35" s="28" t="n">
        <v>150</v>
      </c>
      <c r="X35" s="28" t="n">
        <v>138.18</v>
      </c>
      <c r="Y35" s="31"/>
      <c r="Z35" s="31"/>
      <c r="AA35" s="29"/>
      <c r="AB35" s="28" t="n">
        <v>162.85</v>
      </c>
      <c r="AC35" s="28" t="n">
        <v>11045</v>
      </c>
      <c r="AD35" s="28" t="n">
        <v>0</v>
      </c>
    </row>
    <row r="36" customFormat="false" ht="17.35" hidden="false" customHeight="true" outlineLevel="0" collapsed="false">
      <c r="A36" s="28" t="n">
        <v>29</v>
      </c>
      <c r="B36" s="29" t="s">
        <v>116</v>
      </c>
      <c r="C36" s="30" t="n">
        <v>29.4829434564603</v>
      </c>
      <c r="D36" s="30" t="n">
        <v>17.747423441048</v>
      </c>
      <c r="E36" s="30" t="n">
        <v>8.71875429951195</v>
      </c>
      <c r="F36" s="30" t="n">
        <v>0.248138604675058</v>
      </c>
      <c r="G36" s="30" t="n">
        <v>1.92558695299255</v>
      </c>
      <c r="H36" s="30" t="n">
        <v>0</v>
      </c>
      <c r="I36" s="30" t="n">
        <v>0.426927648600051</v>
      </c>
      <c r="J36" s="30" t="n">
        <v>0.416112509632674</v>
      </c>
      <c r="K36" s="28" t="n">
        <v>1382</v>
      </c>
      <c r="L36" s="28" t="n">
        <v>69</v>
      </c>
      <c r="M36" s="28" t="n">
        <v>53000</v>
      </c>
      <c r="N36" s="28" t="n">
        <v>65</v>
      </c>
      <c r="O36" s="28" t="n">
        <v>196.8</v>
      </c>
      <c r="P36" s="28" t="n">
        <v>40.387</v>
      </c>
      <c r="Q36" s="28" t="n">
        <v>160</v>
      </c>
      <c r="R36" s="28" t="n">
        <v>0</v>
      </c>
      <c r="S36" s="28" t="n">
        <v>346</v>
      </c>
      <c r="T36" s="31"/>
      <c r="U36" s="28" t="n">
        <v>11</v>
      </c>
      <c r="V36" s="28" t="n">
        <v>1489</v>
      </c>
      <c r="W36" s="28" t="n">
        <v>50</v>
      </c>
      <c r="X36" s="28" t="n">
        <v>30</v>
      </c>
      <c r="Y36" s="28" t="n">
        <v>0.33</v>
      </c>
      <c r="Z36" s="28" t="n">
        <v>4</v>
      </c>
      <c r="AA36" s="30" t="n">
        <v>2.25</v>
      </c>
      <c r="AB36" s="28" t="n">
        <v>15.01</v>
      </c>
      <c r="AC36" s="28" t="n">
        <v>2500</v>
      </c>
      <c r="AD36" s="28" t="n">
        <v>5</v>
      </c>
    </row>
    <row r="37" customFormat="false" ht="17.35" hidden="false" customHeight="true" outlineLevel="0" collapsed="false">
      <c r="A37" s="28" t="n">
        <v>30</v>
      </c>
      <c r="B37" s="29" t="s">
        <v>117</v>
      </c>
      <c r="C37" s="30" t="n">
        <v>36</v>
      </c>
      <c r="D37" s="30" t="n">
        <v>25</v>
      </c>
      <c r="E37" s="30" t="n">
        <v>6</v>
      </c>
      <c r="F37" s="30" t="n">
        <v>0.5</v>
      </c>
      <c r="G37" s="30" t="n">
        <v>2</v>
      </c>
      <c r="H37" s="30" t="n">
        <v>0.5</v>
      </c>
      <c r="I37" s="30" t="n">
        <v>1</v>
      </c>
      <c r="J37" s="30" t="n">
        <v>1</v>
      </c>
      <c r="K37" s="28" t="n">
        <v>1200</v>
      </c>
      <c r="L37" s="28" t="n">
        <v>95</v>
      </c>
      <c r="M37" s="28" t="n">
        <v>22000</v>
      </c>
      <c r="N37" s="28" t="n">
        <v>200</v>
      </c>
      <c r="O37" s="28" t="n">
        <v>16</v>
      </c>
      <c r="P37" s="31"/>
      <c r="Q37" s="28" t="n">
        <v>53000</v>
      </c>
      <c r="R37" s="28" t="n">
        <v>6</v>
      </c>
      <c r="S37" s="28" t="n">
        <v>44</v>
      </c>
      <c r="T37" s="28" t="n">
        <v>6</v>
      </c>
      <c r="U37" s="28" t="n">
        <v>13</v>
      </c>
      <c r="V37" s="28" t="n">
        <v>2500</v>
      </c>
      <c r="W37" s="28" t="n">
        <v>160</v>
      </c>
      <c r="X37" s="28" t="n">
        <v>200</v>
      </c>
      <c r="Y37" s="31"/>
      <c r="Z37" s="28" t="n">
        <v>50</v>
      </c>
      <c r="AA37" s="30" t="n">
        <v>0.5</v>
      </c>
      <c r="AB37" s="28" t="n">
        <v>70</v>
      </c>
      <c r="AC37" s="28" t="n">
        <v>5000</v>
      </c>
      <c r="AD37" s="28" t="n">
        <v>35</v>
      </c>
    </row>
    <row r="38" customFormat="false" ht="17.35" hidden="false" customHeight="true" outlineLevel="0" collapsed="false">
      <c r="A38" s="28" t="n">
        <v>31</v>
      </c>
      <c r="B38" s="29" t="s">
        <v>118</v>
      </c>
      <c r="C38" s="30" t="n">
        <v>37.095375</v>
      </c>
      <c r="D38" s="30" t="n">
        <v>14.88</v>
      </c>
      <c r="E38" s="30" t="n">
        <v>12.09</v>
      </c>
      <c r="F38" s="30" t="n">
        <v>1.82257</v>
      </c>
      <c r="G38" s="30" t="n">
        <v>2.025075</v>
      </c>
      <c r="H38" s="30" t="n">
        <v>1.5188</v>
      </c>
      <c r="I38" s="30" t="n">
        <v>4.0284</v>
      </c>
      <c r="J38" s="30" t="n">
        <v>0.73053</v>
      </c>
      <c r="K38" s="28" t="n">
        <v>3000</v>
      </c>
      <c r="L38" s="28" t="n">
        <v>350</v>
      </c>
      <c r="M38" s="28" t="n">
        <v>15300</v>
      </c>
      <c r="N38" s="28" t="n">
        <v>1442</v>
      </c>
      <c r="O38" s="28" t="n">
        <v>1000</v>
      </c>
      <c r="P38" s="28" t="n">
        <v>195</v>
      </c>
      <c r="Q38" s="28" t="n">
        <v>50000</v>
      </c>
      <c r="R38" s="31"/>
      <c r="S38" s="28" t="n">
        <v>121</v>
      </c>
      <c r="T38" s="31"/>
      <c r="U38" s="28" t="n">
        <v>4</v>
      </c>
      <c r="V38" s="31"/>
      <c r="W38" s="28" t="n">
        <v>350</v>
      </c>
      <c r="X38" s="28" t="n">
        <v>367</v>
      </c>
      <c r="Y38" s="31"/>
      <c r="Z38" s="31"/>
      <c r="AA38" s="29"/>
      <c r="AB38" s="28" t="n">
        <v>205</v>
      </c>
      <c r="AC38" s="28" t="n">
        <v>16907</v>
      </c>
      <c r="AD38" s="28" t="n">
        <v>102</v>
      </c>
    </row>
    <row r="39" customFormat="false" ht="17.35" hidden="false" customHeight="true" outlineLevel="0" collapsed="false">
      <c r="A39" s="28" t="n">
        <v>32</v>
      </c>
      <c r="B39" s="29" t="s">
        <v>119</v>
      </c>
      <c r="C39" s="30" t="n">
        <v>27.33</v>
      </c>
      <c r="D39" s="30" t="n">
        <v>19.6</v>
      </c>
      <c r="E39" s="30" t="n">
        <v>0.53</v>
      </c>
      <c r="F39" s="29"/>
      <c r="G39" s="30" t="n">
        <v>1.91</v>
      </c>
      <c r="H39" s="29"/>
      <c r="I39" s="30" t="n">
        <v>5.29</v>
      </c>
      <c r="J39" s="29"/>
      <c r="K39" s="28" t="n">
        <v>41.37</v>
      </c>
      <c r="L39" s="28" t="n">
        <v>104.3</v>
      </c>
      <c r="M39" s="28" t="n">
        <v>8315</v>
      </c>
      <c r="N39" s="28" t="n">
        <v>200</v>
      </c>
      <c r="O39" s="28" t="n">
        <v>350</v>
      </c>
      <c r="P39" s="31"/>
      <c r="Q39" s="28" t="n">
        <v>3900</v>
      </c>
      <c r="R39" s="31"/>
      <c r="S39" s="28" t="n">
        <v>11</v>
      </c>
      <c r="T39" s="31"/>
      <c r="U39" s="28" t="n">
        <v>34</v>
      </c>
      <c r="V39" s="28" t="n">
        <v>201</v>
      </c>
      <c r="W39" s="28" t="n">
        <v>260</v>
      </c>
      <c r="X39" s="28" t="n">
        <v>469</v>
      </c>
      <c r="Y39" s="28" t="n">
        <v>0</v>
      </c>
      <c r="Z39" s="28" t="n">
        <v>0</v>
      </c>
      <c r="AA39" s="30" t="n">
        <v>0.76</v>
      </c>
      <c r="AB39" s="28" t="n">
        <v>101.46</v>
      </c>
      <c r="AC39" s="28" t="n">
        <v>11983.5</v>
      </c>
      <c r="AD39" s="28" t="n">
        <v>21.6</v>
      </c>
    </row>
  </sheetData>
  <mergeCells count="36">
    <mergeCell ref="A2:AD2"/>
    <mergeCell ref="A3:A6"/>
    <mergeCell ref="B3:B6"/>
    <mergeCell ref="C3:L3"/>
    <mergeCell ref="M3:U3"/>
    <mergeCell ref="V3:AD3"/>
    <mergeCell ref="C4:J4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C5:C6"/>
    <mergeCell ref="D5:D6"/>
    <mergeCell ref="E5:E6"/>
    <mergeCell ref="F5:F6"/>
    <mergeCell ref="G5:G6"/>
    <mergeCell ref="H5:H6"/>
    <mergeCell ref="I5:I6"/>
    <mergeCell ref="J5:J6"/>
    <mergeCell ref="A7:B7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6:41:08Z</dcterms:created>
  <dc:creator>Administrator</dc:creator>
  <dc:description/>
  <dc:language>en-US</dc:language>
  <cp:lastModifiedBy>user</cp:lastModifiedBy>
  <cp:lastPrinted>2015-10-13T03:33:26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