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3:$M$87</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521">
  <si>
    <r>
      <rPr>
        <b val="true"/>
        <sz val="14"/>
        <rFont val="Noto Sans"/>
        <family val="2"/>
      </rPr>
      <t xml:space="preserve">水利部流域管理机构</t>
    </r>
    <r>
      <rPr>
        <b val="true"/>
        <sz val="14"/>
        <rFont val="仿宋_GB2312"/>
        <family val="3"/>
        <charset val="134"/>
      </rPr>
      <t xml:space="preserve">2016</t>
    </r>
    <r>
      <rPr>
        <b val="true"/>
        <sz val="14"/>
        <rFont val="Noto Sans"/>
        <family val="2"/>
      </rPr>
      <t xml:space="preserve">年第二季度河道管理范围内建设项目审查情况统计表</t>
    </r>
  </si>
  <si>
    <r>
      <rPr>
        <b val="true"/>
        <sz val="12"/>
        <rFont val="Noto Sans"/>
        <family val="2"/>
      </rPr>
      <t xml:space="preserve">   上报时间：</t>
    </r>
    <r>
      <rPr>
        <b val="true"/>
        <sz val="12"/>
        <rFont val="Times New Roman"/>
        <family val="1"/>
      </rPr>
      <t xml:space="preserve">2016</t>
    </r>
    <r>
      <rPr>
        <b val="true"/>
        <sz val="12"/>
        <rFont val="Noto Sans"/>
        <family val="2"/>
      </rPr>
      <t xml:space="preserve">年</t>
    </r>
    <r>
      <rPr>
        <b val="true"/>
        <sz val="12"/>
        <rFont val="Times New Roman"/>
        <family val="1"/>
      </rPr>
      <t xml:space="preserve">8</t>
    </r>
    <r>
      <rPr>
        <b val="true"/>
        <sz val="12"/>
        <rFont val="Noto Sans"/>
        <family val="2"/>
      </rPr>
      <t xml:space="preserve">月</t>
    </r>
    <r>
      <rPr>
        <b val="true"/>
        <sz val="12"/>
        <rFont val="Times New Roman"/>
        <family val="1"/>
      </rPr>
      <t xml:space="preserve">2</t>
    </r>
    <r>
      <rPr>
        <b val="true"/>
        <sz val="12"/>
        <rFont val="Noto Sans"/>
        <family val="2"/>
      </rPr>
      <t xml:space="preserve">日</t>
    </r>
  </si>
  <si>
    <t xml:space="preserve">序号</t>
  </si>
  <si>
    <t xml:space="preserve">涉河建设
项目名称</t>
  </si>
  <si>
    <t xml:space="preserve">项目建设位置</t>
  </si>
  <si>
    <t xml:space="preserve">项目
类型</t>
  </si>
  <si>
    <t xml:space="preserve">建设（业主）
单位名称</t>
  </si>
  <si>
    <t xml:space="preserve">批准
单位</t>
  </si>
  <si>
    <t xml:space="preserve">批复文件名称</t>
  </si>
  <si>
    <t xml:space="preserve">审批
文号</t>
  </si>
  <si>
    <t xml:space="preserve">批复
时间</t>
  </si>
  <si>
    <t xml:space="preserve">现场监督
管理单位</t>
  </si>
  <si>
    <t xml:space="preserve">批文
有效
时限</t>
  </si>
  <si>
    <t xml:space="preserve">备注</t>
  </si>
  <si>
    <t xml:space="preserve">地点</t>
  </si>
  <si>
    <t xml:space="preserve">河流</t>
  </si>
  <si>
    <t xml:space="preserve">合  计</t>
  </si>
  <si>
    <t xml:space="preserve">一</t>
  </si>
  <si>
    <t xml:space="preserve">长江片</t>
  </si>
  <si>
    <t xml:space="preserve"> </t>
  </si>
  <si>
    <t xml:space="preserve">重庆港江津港区朱杨作业区徐家嘴码头改扩建工程涉河建设方案行政许可延期</t>
  </si>
  <si>
    <r>
      <rPr>
        <sz val="8"/>
        <rFont val="Noto Sans"/>
        <family val="2"/>
      </rPr>
      <t xml:space="preserve">位于重庆市江津区长江左岸朱沱水文站下游</t>
    </r>
    <r>
      <rPr>
        <sz val="8"/>
        <rFont val="宋体"/>
        <family val="0"/>
        <charset val="134"/>
      </rPr>
      <t xml:space="preserve">11km</t>
    </r>
  </si>
  <si>
    <t xml:space="preserve">长江</t>
  </si>
  <si>
    <t xml:space="preserve">码头</t>
  </si>
  <si>
    <t xml:space="preserve">重庆豪江物流有限公司</t>
  </si>
  <si>
    <t xml:space="preserve">长江水利
委员会</t>
  </si>
  <si>
    <t xml:space="preserve">长江水利委员会关于重庆港江津港区朱杨作业区徐家嘴码头改扩建工程涉河建设方案行政许可延期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79</t>
    </r>
    <r>
      <rPr>
        <sz val="8"/>
        <rFont val="Noto Sans"/>
        <family val="2"/>
      </rPr>
      <t xml:space="preserve">号</t>
    </r>
  </si>
  <si>
    <t xml:space="preserve">江津区水务局</t>
  </si>
  <si>
    <r>
      <rPr>
        <sz val="8"/>
        <rFont val="Noto Sans"/>
        <family val="2"/>
      </rPr>
      <t xml:space="preserve">有效期延长至</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6</t>
    </r>
    <r>
      <rPr>
        <sz val="8"/>
        <rFont val="Noto Sans"/>
        <family val="2"/>
      </rPr>
      <t xml:space="preserve">日</t>
    </r>
  </si>
  <si>
    <r>
      <rPr>
        <sz val="8"/>
        <rFont val="Noto Sans"/>
        <family val="2"/>
      </rPr>
      <t xml:space="preserve">我委曾以长许可</t>
    </r>
    <r>
      <rPr>
        <sz val="8"/>
        <rFont val="宋体"/>
        <family val="0"/>
        <charset val="134"/>
      </rPr>
      <t xml:space="preserve">[2012]164</t>
    </r>
    <r>
      <rPr>
        <sz val="8"/>
        <rFont val="Noto Sans"/>
        <family val="2"/>
      </rPr>
      <t xml:space="preserve">号文对此项目进行过许可。</t>
    </r>
  </si>
  <si>
    <t xml:space="preserve">四川省眉山市东坡区岷江一桥改造工程</t>
  </si>
  <si>
    <t xml:space="preserve">位于岷江中游眉山城区段原岷江一桥上游侧</t>
  </si>
  <si>
    <t xml:space="preserve">岷江</t>
  </si>
  <si>
    <t xml:space="preserve">桥梁</t>
  </si>
  <si>
    <t xml:space="preserve">眉山市东坡区交通运输局</t>
  </si>
  <si>
    <t xml:space="preserve">长江水利委员会关于四川省眉山市东坡区岷江一桥改造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80</t>
    </r>
    <r>
      <rPr>
        <sz val="8"/>
        <rFont val="Noto Sans"/>
        <family val="2"/>
      </rPr>
      <t xml:space="preserve">号</t>
    </r>
  </si>
  <si>
    <t xml:space="preserve">东坡区水务局</t>
  </si>
  <si>
    <t xml:space="preserve">三年</t>
  </si>
  <si>
    <r>
      <rPr>
        <sz val="8"/>
        <rFont val="Noto Sans"/>
        <family val="2"/>
      </rPr>
      <t xml:space="preserve">川渝地区天然气管网调整改造工程北外环集输气管道二期工程（南部</t>
    </r>
    <r>
      <rPr>
        <sz val="8"/>
        <rFont val="宋体"/>
        <family val="0"/>
        <charset val="134"/>
      </rPr>
      <t xml:space="preserve">-</t>
    </r>
    <r>
      <rPr>
        <sz val="8"/>
        <rFont val="Noto Sans"/>
        <family val="2"/>
      </rPr>
      <t xml:space="preserve">德阳）嘉陵江穿江工程</t>
    </r>
  </si>
  <si>
    <r>
      <rPr>
        <sz val="8"/>
        <rFont val="Noto Sans"/>
        <family val="2"/>
      </rPr>
      <t xml:space="preserve">位于嘉陵江红岩子航电枢纽下游约</t>
    </r>
    <r>
      <rPr>
        <sz val="8"/>
        <rFont val="宋体"/>
        <family val="0"/>
        <charset val="134"/>
      </rPr>
      <t xml:space="preserve">8km</t>
    </r>
  </si>
  <si>
    <t xml:space="preserve">嘉陵江</t>
  </si>
  <si>
    <t xml:space="preserve">输气管道</t>
  </si>
  <si>
    <t xml:space="preserve">西南油气田分公司输气管理处仪陇输气作业区</t>
  </si>
  <si>
    <r>
      <rPr>
        <sz val="8"/>
        <rFont val="Noto Sans"/>
        <family val="2"/>
      </rPr>
      <t xml:space="preserve">长江水利委员会关于川渝地区天然气管网调整改造工程北外环集输气管道二期工程（南部</t>
    </r>
    <r>
      <rPr>
        <sz val="8"/>
        <rFont val="宋体"/>
        <family val="0"/>
        <charset val="134"/>
      </rPr>
      <t xml:space="preserve">-</t>
    </r>
    <r>
      <rPr>
        <sz val="8"/>
        <rFont val="Noto Sans"/>
        <family val="2"/>
      </rPr>
      <t xml:space="preserve">德阳）嘉陵江穿江工程涉河建设方案的批复</t>
    </r>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81</t>
    </r>
    <r>
      <rPr>
        <sz val="8"/>
        <rFont val="Noto Sans"/>
        <family val="2"/>
      </rPr>
      <t xml:space="preserve">号</t>
    </r>
  </si>
  <si>
    <t xml:space="preserve">南部县水务局</t>
  </si>
  <si>
    <t xml:space="preserve">长江航道武汉综合救助打捞基地建设工程</t>
  </si>
  <si>
    <r>
      <rPr>
        <sz val="8"/>
        <rFont val="Noto Sans"/>
        <family val="2"/>
      </rPr>
      <t xml:space="preserve">位于长江中游武汉河段左岸天兴洲长江大桥约</t>
    </r>
    <r>
      <rPr>
        <sz val="8"/>
        <rFont val="宋体"/>
        <family val="0"/>
        <charset val="134"/>
      </rPr>
      <t xml:space="preserve">12.5km</t>
    </r>
  </si>
  <si>
    <t xml:space="preserve">武汉长江航道救助打捞局</t>
  </si>
  <si>
    <t xml:space="preserve">长江水利委员会关于长江航道武汉综合救助打捞基地建设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82</t>
    </r>
    <r>
      <rPr>
        <sz val="8"/>
        <rFont val="Noto Sans"/>
        <family val="2"/>
      </rPr>
      <t xml:space="preserve">号</t>
    </r>
  </si>
  <si>
    <t xml:space="preserve">黄陂区水务局、新洲区水务局</t>
  </si>
  <si>
    <t xml:space="preserve">长江镇江扬河段三期整治工程</t>
  </si>
  <si>
    <t xml:space="preserve">位于长江下游，上起三江口，下丅讫新民洲河口的扬州仪征水道、世业洲汊道、六圩弯道，镇江世业洲等河段</t>
  </si>
  <si>
    <t xml:space="preserve">河道整治</t>
  </si>
  <si>
    <t xml:space="preserve">江苏省水利厅</t>
  </si>
  <si>
    <t xml:space="preserve">长江水利委员会关于长江镇江扬河段三期整治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83</t>
    </r>
    <r>
      <rPr>
        <sz val="8"/>
        <rFont val="Noto Sans"/>
        <family val="2"/>
      </rPr>
      <t xml:space="preserve">号</t>
    </r>
  </si>
  <si>
    <t xml:space="preserve">仪征市水利局</t>
  </si>
  <si>
    <t xml:space="preserve">新建川南城际铁路自贡至宜宾线宜宾临港长江大桥</t>
  </si>
  <si>
    <r>
      <rPr>
        <sz val="8"/>
        <rFont val="Noto Sans"/>
        <family val="2"/>
      </rPr>
      <t xml:space="preserve">位于长江上游宜宾长江大桥下游约</t>
    </r>
    <r>
      <rPr>
        <sz val="8"/>
        <rFont val="宋体"/>
        <family val="0"/>
        <charset val="134"/>
      </rPr>
      <t xml:space="preserve">8.8km</t>
    </r>
  </si>
  <si>
    <t xml:space="preserve">川南城际铁路有限责任公司</t>
  </si>
  <si>
    <t xml:space="preserve">长江水利委员会关于新建川南城际铁路自贡至宜宾线宜宾临港长江大桥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84</t>
    </r>
    <r>
      <rPr>
        <sz val="8"/>
        <rFont val="Noto Sans"/>
        <family val="2"/>
      </rPr>
      <t xml:space="preserve">号</t>
    </r>
  </si>
  <si>
    <t xml:space="preserve">宜宾市水务局</t>
  </si>
  <si>
    <t xml:space="preserve">南京港七坝港区南京长城七坝港务投资发展有限责任公司码头工程</t>
  </si>
  <si>
    <r>
      <rPr>
        <sz val="8"/>
        <rFont val="Noto Sans"/>
        <family val="2"/>
      </rPr>
      <t xml:space="preserve">位于长江下游南京河段左岸石碛河上游约</t>
    </r>
    <r>
      <rPr>
        <sz val="8"/>
        <rFont val="宋体"/>
        <family val="0"/>
        <charset val="134"/>
      </rPr>
      <t xml:space="preserve">499m</t>
    </r>
  </si>
  <si>
    <t xml:space="preserve">南京长城七坝港务投资发展有限责任公司</t>
  </si>
  <si>
    <t xml:space="preserve">长江水利委员会关于南京港七坝港区南京长城七坝港务投资发展有限责任公司码头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85</t>
    </r>
    <r>
      <rPr>
        <sz val="8"/>
        <rFont val="Noto Sans"/>
        <family val="2"/>
      </rPr>
      <t xml:space="preserve">号</t>
    </r>
  </si>
  <si>
    <t xml:space="preserve">浦口区水利局</t>
  </si>
  <si>
    <t xml:space="preserve">重庆市永川大陆新港码头工程涉河建设方案行政许可延期</t>
  </si>
  <si>
    <t xml:space="preserve">位于长江上游永川河段左岸大陆溪河口上游侧</t>
  </si>
  <si>
    <t xml:space="preserve">重庆渝恒港口管理有限公司</t>
  </si>
  <si>
    <t xml:space="preserve">长江水利委员会关于重庆市永川大陆新港码头工程涉河建设方案行政许可延期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93</t>
    </r>
    <r>
      <rPr>
        <sz val="8"/>
        <rFont val="Noto Sans"/>
        <family val="2"/>
      </rPr>
      <t xml:space="preserve">号</t>
    </r>
  </si>
  <si>
    <t xml:space="preserve">永川区水务局</t>
  </si>
  <si>
    <r>
      <rPr>
        <sz val="8"/>
        <rFont val="Noto Sans"/>
        <family val="2"/>
      </rPr>
      <t xml:space="preserve">有效期延长至</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3</t>
    </r>
    <r>
      <rPr>
        <sz val="8"/>
        <rFont val="Noto Sans"/>
        <family val="2"/>
      </rPr>
      <t xml:space="preserve">日</t>
    </r>
  </si>
  <si>
    <r>
      <rPr>
        <sz val="8"/>
        <rFont val="Noto Sans"/>
        <family val="2"/>
      </rPr>
      <t xml:space="preserve">我委曾以长许可</t>
    </r>
    <r>
      <rPr>
        <sz val="8"/>
        <rFont val="宋体"/>
        <family val="0"/>
        <charset val="134"/>
      </rPr>
      <t xml:space="preserve">[2013]55</t>
    </r>
    <r>
      <rPr>
        <sz val="8"/>
        <rFont val="Noto Sans"/>
        <family val="2"/>
      </rPr>
      <t xml:space="preserve">号文对此项目进行过许可。</t>
    </r>
  </si>
  <si>
    <t xml:space="preserve">重庆市蔡家嘉陵江大桥工程</t>
  </si>
  <si>
    <r>
      <rPr>
        <sz val="8"/>
        <rFont val="Noto Sans"/>
        <family val="2"/>
      </rPr>
      <t xml:space="preserve">位于嘉陵江马鞍山大桥上游约</t>
    </r>
    <r>
      <rPr>
        <sz val="8"/>
        <rFont val="宋体"/>
        <family val="0"/>
        <charset val="134"/>
      </rPr>
      <t xml:space="preserve">1.7km</t>
    </r>
  </si>
  <si>
    <t xml:space="preserve">重庆市城市建设投资（集团）有限公司</t>
  </si>
  <si>
    <t xml:space="preserve">长江水利委员会关于重庆市蔡家嘉陵江大桥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94</t>
    </r>
    <r>
      <rPr>
        <sz val="8"/>
        <rFont val="Noto Sans"/>
        <family val="2"/>
      </rPr>
      <t xml:space="preserve">号</t>
    </r>
  </si>
  <si>
    <t xml:space="preserve">北碚区水利局、北部新区农林水利所</t>
  </si>
  <si>
    <t xml:space="preserve">丹江口大坝左岸建设农夫山泉厂区道路工程</t>
  </si>
  <si>
    <r>
      <rPr>
        <sz val="8"/>
        <rFont val="Noto Sans"/>
        <family val="2"/>
      </rPr>
      <t xml:space="preserve">位于丹江口水库大坝左岸，距大坝约</t>
    </r>
    <r>
      <rPr>
        <sz val="8"/>
        <rFont val="宋体"/>
        <family val="0"/>
        <charset val="134"/>
      </rPr>
      <t xml:space="preserve">130m</t>
    </r>
  </si>
  <si>
    <t xml:space="preserve">丹江口库区</t>
  </si>
  <si>
    <t xml:space="preserve">取水</t>
  </si>
  <si>
    <t xml:space="preserve">丹江口市市政工程建设管理局</t>
  </si>
  <si>
    <t xml:space="preserve">长江水利委员会关于丹江口大坝左岸建设农夫山泉厂区道路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95</t>
    </r>
    <r>
      <rPr>
        <sz val="8"/>
        <rFont val="Noto Sans"/>
        <family val="2"/>
      </rPr>
      <t xml:space="preserve">号</t>
    </r>
  </si>
  <si>
    <t xml:space="preserve">丹江口市水务局、丹江口水库枢纽管理局</t>
  </si>
  <si>
    <t xml:space="preserve">神华国华湖南岳阳电厂新建工程取、排水口工程</t>
  </si>
  <si>
    <r>
      <rPr>
        <sz val="8"/>
        <rFont val="Noto Sans"/>
        <family val="2"/>
      </rPr>
      <t xml:space="preserve">位于长江下荆江河段右岸塔市驿码头下游约</t>
    </r>
    <r>
      <rPr>
        <sz val="8"/>
        <rFont val="宋体"/>
        <family val="0"/>
        <charset val="134"/>
      </rPr>
      <t xml:space="preserve">1km</t>
    </r>
  </si>
  <si>
    <t xml:space="preserve">取、排水</t>
  </si>
  <si>
    <t xml:space="preserve">湖南国华岳阳发电厂工程筹备处</t>
  </si>
  <si>
    <t xml:space="preserve">长江水利委员会关于神华国华湖南岳阳电厂新建工程取、排水口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96</t>
    </r>
    <r>
      <rPr>
        <sz val="8"/>
        <rFont val="Noto Sans"/>
        <family val="2"/>
      </rPr>
      <t xml:space="preserve">号</t>
    </r>
  </si>
  <si>
    <t xml:space="preserve">华容县水利局</t>
  </si>
  <si>
    <r>
      <rPr>
        <sz val="8"/>
        <rFont val="Noto Sans"/>
        <family val="2"/>
      </rPr>
      <t xml:space="preserve">国道</t>
    </r>
    <r>
      <rPr>
        <sz val="8"/>
        <rFont val="宋体"/>
        <family val="0"/>
        <charset val="134"/>
      </rPr>
      <t xml:space="preserve">348</t>
    </r>
    <r>
      <rPr>
        <sz val="8"/>
        <rFont val="Noto Sans"/>
        <family val="2"/>
      </rPr>
      <t xml:space="preserve">沙洋汉江公路二桥工程</t>
    </r>
  </si>
  <si>
    <r>
      <rPr>
        <sz val="8"/>
        <rFont val="Noto Sans"/>
        <family val="2"/>
      </rPr>
      <t xml:space="preserve">位于沙洋汉江大桥下游约</t>
    </r>
    <r>
      <rPr>
        <sz val="8"/>
        <rFont val="宋体"/>
        <family val="0"/>
        <charset val="134"/>
      </rPr>
      <t xml:space="preserve">5.7km</t>
    </r>
  </si>
  <si>
    <t xml:space="preserve">汉江</t>
  </si>
  <si>
    <t xml:space="preserve">沙洋县交通运输局</t>
  </si>
  <si>
    <r>
      <rPr>
        <sz val="8"/>
        <rFont val="Noto Sans"/>
        <family val="2"/>
      </rPr>
      <t xml:space="preserve">长江水利委员会关于国道</t>
    </r>
    <r>
      <rPr>
        <sz val="8"/>
        <rFont val="宋体"/>
        <family val="0"/>
        <charset val="134"/>
      </rPr>
      <t xml:space="preserve">348</t>
    </r>
    <r>
      <rPr>
        <sz val="8"/>
        <rFont val="Noto Sans"/>
        <family val="2"/>
      </rPr>
      <t xml:space="preserve">沙洋汉江公路二桥工程涉河建设方案的批复</t>
    </r>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05</t>
    </r>
    <r>
      <rPr>
        <sz val="8"/>
        <rFont val="Noto Sans"/>
        <family val="2"/>
      </rPr>
      <t xml:space="preserve">号</t>
    </r>
  </si>
  <si>
    <t xml:space="preserve">湖北省汉江河道管理局天门汉江管理分局、荆门市汉江河道堤防管理处干堤管理总段</t>
  </si>
  <si>
    <t xml:space="preserve">长江下游土桥水道航道整治二期工程</t>
  </si>
  <si>
    <t xml:space="preserve">位于长江下游铜陵河段</t>
  </si>
  <si>
    <t xml:space="preserve">航道整治</t>
  </si>
  <si>
    <t xml:space="preserve">长江航道局</t>
  </si>
  <si>
    <t xml:space="preserve">长江水利委员会关于长江下游土桥水道航道整治二期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06</t>
    </r>
    <r>
      <rPr>
        <sz val="8"/>
        <rFont val="Noto Sans"/>
        <family val="2"/>
      </rPr>
      <t xml:space="preserve">号</t>
    </r>
  </si>
  <si>
    <t xml:space="preserve">铜陵市水务局、铜陵县长江河道管理局、枞阳长江河道管理局、无为大堤长江河道管理局</t>
  </si>
  <si>
    <r>
      <rPr>
        <sz val="8"/>
        <rFont val="宋体"/>
        <family val="0"/>
        <charset val="134"/>
      </rPr>
      <t xml:space="preserve">G4216</t>
    </r>
    <r>
      <rPr>
        <sz val="8"/>
        <rFont val="Noto Sans"/>
        <family val="2"/>
      </rPr>
      <t xml:space="preserve">线仁寿经沐川至屏山新市（含马边支线）段高速公路——健为跨岷江特大桥工程</t>
    </r>
  </si>
  <si>
    <t xml:space="preserve">位于跨越岷江及其支流马边河</t>
  </si>
  <si>
    <t xml:space="preserve">四川仁沐高速公路有限责任公司</t>
  </si>
  <si>
    <r>
      <rPr>
        <sz val="8"/>
        <rFont val="Noto Sans"/>
        <family val="2"/>
      </rPr>
      <t xml:space="preserve">长江水利委员会关于</t>
    </r>
    <r>
      <rPr>
        <sz val="8"/>
        <rFont val="宋体"/>
        <family val="0"/>
        <charset val="134"/>
      </rPr>
      <t xml:space="preserve">G4216</t>
    </r>
    <r>
      <rPr>
        <sz val="8"/>
        <rFont val="Noto Sans"/>
        <family val="2"/>
      </rPr>
      <t xml:space="preserve">线仁寿经沐川至屏山新市（含马边支线）段高速公路——健为跨岷江特大桥工程涉河建设方案的批复</t>
    </r>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09</t>
    </r>
    <r>
      <rPr>
        <sz val="8"/>
        <rFont val="Noto Sans"/>
        <family val="2"/>
      </rPr>
      <t xml:space="preserve">号</t>
    </r>
  </si>
  <si>
    <t xml:space="preserve">犍为县水务局</t>
  </si>
  <si>
    <t xml:space="preserve">武汉福达食用油调料有限公司码头工程</t>
  </si>
  <si>
    <r>
      <rPr>
        <sz val="8"/>
        <rFont val="Noto Sans"/>
        <family val="2"/>
      </rPr>
      <t xml:space="preserve">位于汉江河口段右岸汉江六桥上游约</t>
    </r>
    <r>
      <rPr>
        <sz val="8"/>
        <rFont val="宋体"/>
        <family val="0"/>
        <charset val="134"/>
      </rPr>
      <t xml:space="preserve">1.1km</t>
    </r>
  </si>
  <si>
    <t xml:space="preserve">武汉福达食用油调料有限公司</t>
  </si>
  <si>
    <t xml:space="preserve">长江水利委员会关于武汉福达食用油调料有限公司码头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10</t>
    </r>
    <r>
      <rPr>
        <sz val="8"/>
        <rFont val="Noto Sans"/>
        <family val="2"/>
      </rPr>
      <t xml:space="preserve">号</t>
    </r>
  </si>
  <si>
    <t xml:space="preserve">汉阳区水务局</t>
  </si>
  <si>
    <t xml:space="preserve">扬州港扬州港区六圩作业区中航宝胜件杂货码头工程</t>
  </si>
  <si>
    <r>
      <rPr>
        <sz val="8"/>
        <rFont val="Noto Sans"/>
        <family val="2"/>
      </rPr>
      <t xml:space="preserve">位于长江镇扬河段六圩弯道左岸京杭大运河口上游约</t>
    </r>
    <r>
      <rPr>
        <sz val="8"/>
        <rFont val="宋体"/>
        <family val="0"/>
        <charset val="134"/>
      </rPr>
      <t xml:space="preserve">0.5km</t>
    </r>
  </si>
  <si>
    <t xml:space="preserve">中航宝胜海洋工程电缆有限公司</t>
  </si>
  <si>
    <t xml:space="preserve">长江水利委员会关于扬州港扬州港区六圩作业区中航宝胜件杂货码头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11</t>
    </r>
    <r>
      <rPr>
        <sz val="8"/>
        <rFont val="Noto Sans"/>
        <family val="2"/>
      </rPr>
      <t xml:space="preserve">号</t>
    </r>
  </si>
  <si>
    <t xml:space="preserve">扬州经济技术开发区城乡管理局</t>
  </si>
  <si>
    <t xml:space="preserve">遂宁至广安高速公路武胜嘉陵江大桥</t>
  </si>
  <si>
    <r>
      <rPr>
        <sz val="8"/>
        <rFont val="Noto Sans"/>
        <family val="2"/>
      </rPr>
      <t xml:space="preserve">位于嘉陵江桐子豪航电枢纽上游约</t>
    </r>
    <r>
      <rPr>
        <sz val="8"/>
        <rFont val="宋体"/>
        <family val="0"/>
        <charset val="134"/>
      </rPr>
      <t xml:space="preserve">20.8km</t>
    </r>
  </si>
  <si>
    <t xml:space="preserve">四川遂广遂西高速公路有限责任公司</t>
  </si>
  <si>
    <t xml:space="preserve">长江水利委员会关于遂宁至广安高速公路武胜嘉陵江大桥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12</t>
    </r>
    <r>
      <rPr>
        <sz val="8"/>
        <rFont val="Noto Sans"/>
        <family val="2"/>
      </rPr>
      <t xml:space="preserve">号</t>
    </r>
  </si>
  <si>
    <t xml:space="preserve">武胜县水务局</t>
  </si>
  <si>
    <t xml:space="preserve">合江长江公路大桥</t>
  </si>
  <si>
    <r>
      <rPr>
        <sz val="8"/>
        <rFont val="Noto Sans"/>
        <family val="2"/>
      </rPr>
      <t xml:space="preserve">位于赤水河入江口上游约</t>
    </r>
    <r>
      <rPr>
        <sz val="8"/>
        <rFont val="宋体"/>
        <family val="0"/>
        <charset val="134"/>
      </rPr>
      <t xml:space="preserve">2km</t>
    </r>
  </si>
  <si>
    <t xml:space="preserve">合江县合江长江大桥工程建设项目指挥部</t>
  </si>
  <si>
    <t xml:space="preserve">长江水利委员会关于合江长江公路大桥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13</t>
    </r>
    <r>
      <rPr>
        <sz val="8"/>
        <rFont val="Noto Sans"/>
        <family val="2"/>
      </rPr>
      <t xml:space="preserve">号</t>
    </r>
  </si>
  <si>
    <t xml:space="preserve">合江县水务局</t>
  </si>
  <si>
    <t xml:space="preserve">三峡库区重庆市武隆县白马镇石梁河岸线环境综合治理工程</t>
  </si>
  <si>
    <t xml:space="preserve">位于乌江一级支流石梁河武隆县白马镇段</t>
  </si>
  <si>
    <t xml:space="preserve">石梁河</t>
  </si>
  <si>
    <t xml:space="preserve">岸线整治</t>
  </si>
  <si>
    <t xml:space="preserve">武隆县移民局</t>
  </si>
  <si>
    <t xml:space="preserve">长江水利委员会关于三峡库区重庆市武隆县白马镇石梁河岸线环境综合治理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14</t>
    </r>
    <r>
      <rPr>
        <sz val="8"/>
        <rFont val="Noto Sans"/>
        <family val="2"/>
      </rPr>
      <t xml:space="preserve">号</t>
    </r>
  </si>
  <si>
    <t xml:space="preserve">武隆县水务局</t>
  </si>
  <si>
    <t xml:space="preserve">芜湖城南过江隧道工程</t>
  </si>
  <si>
    <r>
      <rPr>
        <sz val="8"/>
        <rFont val="Noto Sans"/>
        <family val="2"/>
      </rPr>
      <t xml:space="preserve">位于长江芜裕河段芜湖长江大桥上游约</t>
    </r>
    <r>
      <rPr>
        <sz val="8"/>
        <rFont val="宋体"/>
        <family val="0"/>
        <charset val="134"/>
      </rPr>
      <t xml:space="preserve">9km</t>
    </r>
  </si>
  <si>
    <t xml:space="preserve">隧道</t>
  </si>
  <si>
    <t xml:space="preserve">芜湖长江隧道有限责任公司</t>
  </si>
  <si>
    <t xml:space="preserve">长江水利委员会关于芜湖城南过江隧道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19</t>
    </r>
    <r>
      <rPr>
        <sz val="8"/>
        <rFont val="Noto Sans"/>
        <family val="2"/>
      </rPr>
      <t xml:space="preserve">号</t>
    </r>
  </si>
  <si>
    <t xml:space="preserve">芜湖市河道管理局</t>
  </si>
  <si>
    <t xml:space="preserve">中铁十四局芜湖大盾构基地码头工程</t>
  </si>
  <si>
    <r>
      <rPr>
        <sz val="8"/>
        <rFont val="Noto Sans"/>
        <family val="2"/>
      </rPr>
      <t xml:space="preserve">位于长江芜裕河段左岸芜湖长江大桥上游约</t>
    </r>
    <r>
      <rPr>
        <sz val="8"/>
        <rFont val="宋体"/>
        <family val="0"/>
        <charset val="134"/>
      </rPr>
      <t xml:space="preserve">15km</t>
    </r>
  </si>
  <si>
    <t xml:space="preserve">中铁十四局集团芜湖大盾构有限公司</t>
  </si>
  <si>
    <t xml:space="preserve">长江水利委员会关于中铁十四局芜湖大盾构基地码头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20</t>
    </r>
    <r>
      <rPr>
        <sz val="8"/>
        <rFont val="Noto Sans"/>
        <family val="2"/>
      </rPr>
      <t xml:space="preserve">号</t>
    </r>
  </si>
  <si>
    <t xml:space="preserve">芜湖市河道管理局、芜湖市鸠江区水务局</t>
  </si>
  <si>
    <t xml:space="preserve">武汉市东西湖区年丰港口防汛备料码头工程涉河建设方案调整</t>
  </si>
  <si>
    <r>
      <rPr>
        <sz val="8"/>
        <rFont val="Noto Sans"/>
        <family val="2"/>
      </rPr>
      <t xml:space="preserve">位于汉江河口段左岸，对应汉江干堤堤防桩号为</t>
    </r>
    <r>
      <rPr>
        <sz val="8"/>
        <rFont val="宋体"/>
        <family val="0"/>
        <charset val="134"/>
      </rPr>
      <t xml:space="preserve">89+150</t>
    </r>
    <r>
      <rPr>
        <sz val="8"/>
        <rFont val="Noto Sans"/>
        <family val="2"/>
      </rPr>
      <t xml:space="preserve">～</t>
    </r>
    <r>
      <rPr>
        <sz val="8"/>
        <rFont val="宋体"/>
        <family val="0"/>
        <charset val="134"/>
      </rPr>
      <t xml:space="preserve">89+350</t>
    </r>
  </si>
  <si>
    <t xml:space="preserve">武汉市年丰港口仓储有限公司</t>
  </si>
  <si>
    <t xml:space="preserve">长江水利委员会关于武汉市东西湖区年丰港口防汛备料码头工程涉河建设方案调整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21</t>
    </r>
    <r>
      <rPr>
        <sz val="8"/>
        <rFont val="Noto Sans"/>
        <family val="2"/>
      </rPr>
      <t xml:space="preserve">号</t>
    </r>
  </si>
  <si>
    <t xml:space="preserve">东西湖区水务局</t>
  </si>
  <si>
    <r>
      <rPr>
        <sz val="8"/>
        <rFont val="Noto Sans"/>
        <family val="2"/>
      </rPr>
      <t xml:space="preserve">有效期延长至</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t>
    </r>
  </si>
  <si>
    <r>
      <rPr>
        <sz val="8"/>
        <rFont val="Noto Sans"/>
        <family val="2"/>
      </rPr>
      <t xml:space="preserve">我委曾以长许可</t>
    </r>
    <r>
      <rPr>
        <sz val="8"/>
        <rFont val="宋体"/>
        <family val="0"/>
        <charset val="134"/>
      </rPr>
      <t xml:space="preserve">[2015]88</t>
    </r>
    <r>
      <rPr>
        <sz val="8"/>
        <rFont val="Noto Sans"/>
        <family val="2"/>
      </rPr>
      <t xml:space="preserve">号文对此项目进行过许可。</t>
    </r>
  </si>
  <si>
    <t xml:space="preserve">蓬安嘉陵第一桑梓旅游区漫滩湿地公园</t>
  </si>
  <si>
    <r>
      <rPr>
        <sz val="8"/>
        <rFont val="Noto Sans"/>
        <family val="2"/>
      </rPr>
      <t xml:space="preserve">位于四川省蓬安县锦屏镇嘉陵江右岸，上起蓬安嘉陵江一桥上游约</t>
    </r>
    <r>
      <rPr>
        <sz val="8"/>
        <rFont val="宋体"/>
        <family val="0"/>
        <charset val="134"/>
      </rPr>
      <t xml:space="preserve">50m</t>
    </r>
    <r>
      <rPr>
        <sz val="8"/>
        <rFont val="Noto Sans"/>
        <family val="2"/>
      </rPr>
      <t xml:space="preserve">处，下至大王庙，顺河长约</t>
    </r>
    <r>
      <rPr>
        <sz val="8"/>
        <rFont val="宋体"/>
        <family val="0"/>
        <charset val="134"/>
      </rPr>
      <t xml:space="preserve">5.7km</t>
    </r>
  </si>
  <si>
    <t xml:space="preserve">滩地整治</t>
  </si>
  <si>
    <t xml:space="preserve">蓬安相如旅游开发有限责任公司</t>
  </si>
  <si>
    <t xml:space="preserve">长江水利委员会关于蓬安嘉陵第一桑梓旅游区漫滩湿地公园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31</t>
    </r>
    <r>
      <rPr>
        <sz val="8"/>
        <rFont val="Noto Sans"/>
        <family val="2"/>
      </rPr>
      <t xml:space="preserve">号</t>
    </r>
  </si>
  <si>
    <t xml:space="preserve">蓬安县水务局</t>
  </si>
  <si>
    <t xml:space="preserve">新建铁路武汉至十堰铁路孝感至十堰段崔家营汉江特大桥工程</t>
  </si>
  <si>
    <r>
      <rPr>
        <sz val="8"/>
        <rFont val="Noto Sans"/>
        <family val="2"/>
      </rPr>
      <t xml:space="preserve">位于汉江崔家营航电枢纽上游约</t>
    </r>
    <r>
      <rPr>
        <sz val="8"/>
        <rFont val="宋体"/>
        <family val="0"/>
        <charset val="134"/>
      </rPr>
      <t xml:space="preserve">1.8km</t>
    </r>
  </si>
  <si>
    <t xml:space="preserve">湖北汉十城际铁路有限责任公司</t>
  </si>
  <si>
    <t xml:space="preserve">长江水利委员会关于新建铁路武汉至十堰铁路孝感至十堰段崔家营汉江特大桥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32</t>
    </r>
    <r>
      <rPr>
        <sz val="8"/>
        <rFont val="Noto Sans"/>
        <family val="2"/>
      </rPr>
      <t xml:space="preserve">号</t>
    </r>
  </si>
  <si>
    <t xml:space="preserve">襄城区水利局</t>
  </si>
  <si>
    <t xml:space="preserve">黄池大桥工程</t>
  </si>
  <si>
    <r>
      <rPr>
        <sz val="8"/>
        <rFont val="Noto Sans"/>
        <family val="2"/>
      </rPr>
      <t xml:space="preserve">位于芜申运河黄池河段距上游黄池汽渡约</t>
    </r>
    <r>
      <rPr>
        <sz val="8"/>
        <rFont val="宋体"/>
        <family val="0"/>
        <charset val="134"/>
      </rPr>
      <t xml:space="preserve">380.0m</t>
    </r>
  </si>
  <si>
    <t xml:space="preserve">水阳江</t>
  </si>
  <si>
    <t xml:space="preserve">芜湖市住房和城乡建设委员会</t>
  </si>
  <si>
    <t xml:space="preserve">长江水利委员会关于黄池大桥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36</t>
    </r>
    <r>
      <rPr>
        <sz val="8"/>
        <rFont val="Noto Sans"/>
        <family val="2"/>
      </rPr>
      <t xml:space="preserve">号</t>
    </r>
  </si>
  <si>
    <t xml:space="preserve">当涂县水利局</t>
  </si>
  <si>
    <r>
      <rPr>
        <sz val="8"/>
        <rFont val="宋体"/>
        <family val="0"/>
        <charset val="134"/>
      </rPr>
      <t xml:space="preserve">351</t>
    </r>
    <r>
      <rPr>
        <sz val="8"/>
        <rFont val="Noto Sans"/>
        <family val="2"/>
      </rPr>
      <t xml:space="preserve">国道公安县黄金口至斑竹垱公路改建工程黄金口特大桥工程</t>
    </r>
  </si>
  <si>
    <r>
      <rPr>
        <sz val="8"/>
        <rFont val="Noto Sans"/>
        <family val="2"/>
      </rPr>
      <t xml:space="preserve">位于虎渡河老黄金口大桥下游</t>
    </r>
    <r>
      <rPr>
        <sz val="8"/>
        <rFont val="宋体"/>
        <family val="0"/>
        <charset val="134"/>
      </rPr>
      <t xml:space="preserve">850m</t>
    </r>
  </si>
  <si>
    <t xml:space="preserve">虎渡河</t>
  </si>
  <si>
    <t xml:space="preserve">公安县交通运输局</t>
  </si>
  <si>
    <r>
      <rPr>
        <sz val="8"/>
        <rFont val="Noto Sans"/>
        <family val="2"/>
      </rPr>
      <t xml:space="preserve">长江水利委员会关于</t>
    </r>
    <r>
      <rPr>
        <sz val="8"/>
        <rFont val="宋体"/>
        <family val="0"/>
        <charset val="134"/>
      </rPr>
      <t xml:space="preserve">351</t>
    </r>
    <r>
      <rPr>
        <sz val="8"/>
        <rFont val="Noto Sans"/>
        <family val="2"/>
      </rPr>
      <t xml:space="preserve">国道公安县黄金口至斑竹垱公路改建工程黄金口特大桥工程涉河建设方案的批复</t>
    </r>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37</t>
    </r>
    <r>
      <rPr>
        <sz val="8"/>
        <rFont val="Noto Sans"/>
        <family val="2"/>
      </rPr>
      <t xml:space="preserve">号</t>
    </r>
  </si>
  <si>
    <t xml:space="preserve">荆州市长江河道管理局及公安分局、公安县荆南河流堤防管理总段</t>
  </si>
  <si>
    <r>
      <rPr>
        <sz val="8"/>
        <rFont val="宋体"/>
        <family val="0"/>
        <charset val="134"/>
      </rPr>
      <t xml:space="preserve">351</t>
    </r>
    <r>
      <rPr>
        <sz val="8"/>
        <rFont val="Noto Sans"/>
        <family val="2"/>
      </rPr>
      <t xml:space="preserve">国道公安县黄金口至斑竹垱公路改建工程斑竹垱大桥工程</t>
    </r>
  </si>
  <si>
    <r>
      <rPr>
        <sz val="8"/>
        <rFont val="Noto Sans"/>
        <family val="2"/>
      </rPr>
      <t xml:space="preserve">位于松东河老斑竹垱大桥上游约</t>
    </r>
    <r>
      <rPr>
        <sz val="8"/>
        <rFont val="宋体"/>
        <family val="0"/>
        <charset val="134"/>
      </rPr>
      <t xml:space="preserve">1.5km</t>
    </r>
  </si>
  <si>
    <t xml:space="preserve">松东河</t>
  </si>
  <si>
    <r>
      <rPr>
        <sz val="8"/>
        <rFont val="Noto Sans"/>
        <family val="2"/>
      </rPr>
      <t xml:space="preserve">长江水利委员会关于</t>
    </r>
    <r>
      <rPr>
        <sz val="8"/>
        <rFont val="宋体"/>
        <family val="0"/>
        <charset val="134"/>
      </rPr>
      <t xml:space="preserve">351</t>
    </r>
    <r>
      <rPr>
        <sz val="8"/>
        <rFont val="Noto Sans"/>
        <family val="2"/>
      </rPr>
      <t xml:space="preserve">国道公安县黄金口至斑竹垱公路改建工程斑竹垱大桥工程涉河建设方案的批复</t>
    </r>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38</t>
    </r>
    <r>
      <rPr>
        <sz val="8"/>
        <rFont val="Noto Sans"/>
        <family val="2"/>
      </rPr>
      <t xml:space="preserve">号</t>
    </r>
  </si>
  <si>
    <t xml:space="preserve">荆州市长江河道管理局及松滋分局、松滋市河道堤防管理段</t>
  </si>
  <si>
    <r>
      <rPr>
        <sz val="8"/>
        <rFont val="Noto Sans"/>
        <family val="2"/>
      </rPr>
      <t xml:space="preserve">安徽华电芜湖发电有限公司二期</t>
    </r>
    <r>
      <rPr>
        <sz val="8"/>
        <rFont val="宋体"/>
        <family val="0"/>
        <charset val="134"/>
      </rPr>
      <t xml:space="preserve">2×1000MW</t>
    </r>
    <r>
      <rPr>
        <sz val="8"/>
        <rFont val="Noto Sans"/>
        <family val="2"/>
      </rPr>
      <t xml:space="preserve">级扩建工程取排水工程</t>
    </r>
  </si>
  <si>
    <r>
      <rPr>
        <sz val="8"/>
        <rFont val="Noto Sans"/>
        <family val="2"/>
      </rPr>
      <t xml:space="preserve">位于长江芜裕河段右岸上江坝闸下游约</t>
    </r>
    <r>
      <rPr>
        <sz val="8"/>
        <rFont val="宋体"/>
        <family val="0"/>
        <charset val="134"/>
      </rPr>
      <t xml:space="preserve">2.7km</t>
    </r>
  </si>
  <si>
    <t xml:space="preserve">取排水</t>
  </si>
  <si>
    <t xml:space="preserve">安徽华电芜湖发电有限公司</t>
  </si>
  <si>
    <r>
      <rPr>
        <sz val="8"/>
        <rFont val="Noto Sans"/>
        <family val="2"/>
      </rPr>
      <t xml:space="preserve">长江水利委员会关于安徽华电芜湖发电有限公司二期</t>
    </r>
    <r>
      <rPr>
        <sz val="8"/>
        <rFont val="宋体"/>
        <family val="0"/>
        <charset val="134"/>
      </rPr>
      <t xml:space="preserve">2×1000MW</t>
    </r>
    <r>
      <rPr>
        <sz val="8"/>
        <rFont val="Noto Sans"/>
        <family val="2"/>
      </rPr>
      <t xml:space="preserve">级扩建工程取排水工程涉河建设方案的批复</t>
    </r>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39</t>
    </r>
    <r>
      <rPr>
        <sz val="8"/>
        <rFont val="Noto Sans"/>
        <family val="2"/>
      </rPr>
      <t xml:space="preserve">号</t>
    </r>
  </si>
  <si>
    <t xml:space="preserve">2016.6.23</t>
  </si>
  <si>
    <t xml:space="preserve">芜湖市三山区水务局</t>
  </si>
  <si>
    <t xml:space="preserve">新建铁路玉溪至磨憨线景洪澜沧江双线大桥工程</t>
  </si>
  <si>
    <r>
      <rPr>
        <sz val="8"/>
        <rFont val="Noto Sans"/>
        <family val="2"/>
      </rPr>
      <t xml:space="preserve">位于澜沧江景洪水电站下游约</t>
    </r>
    <r>
      <rPr>
        <sz val="8"/>
        <rFont val="宋体"/>
        <family val="0"/>
        <charset val="134"/>
      </rPr>
      <t xml:space="preserve">2.8km</t>
    </r>
  </si>
  <si>
    <t xml:space="preserve">澜沧江</t>
  </si>
  <si>
    <t xml:space="preserve">滇南铁路有限责任公司</t>
  </si>
  <si>
    <t xml:space="preserve">长江水利委员会关于新建铁路玉溪至磨憨线景洪澜沧江双线大桥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40</t>
    </r>
    <r>
      <rPr>
        <sz val="8"/>
        <rFont val="Noto Sans"/>
        <family val="2"/>
      </rPr>
      <t xml:space="preserve">号</t>
    </r>
  </si>
  <si>
    <t xml:space="preserve">景洪市水务局</t>
  </si>
  <si>
    <t xml:space="preserve">新建铁路玉溪至磨憨线橄榄坝澜沧江双线大桥工程</t>
  </si>
  <si>
    <r>
      <rPr>
        <sz val="8"/>
        <rFont val="Noto Sans"/>
        <family val="2"/>
      </rPr>
      <t xml:space="preserve">位于澜沧江景洪水电站下游约</t>
    </r>
    <r>
      <rPr>
        <sz val="8"/>
        <rFont val="宋体"/>
        <family val="0"/>
        <charset val="134"/>
      </rPr>
      <t xml:space="preserve">16.8km</t>
    </r>
  </si>
  <si>
    <t xml:space="preserve">长江水利委员会关于新建铁路玉溪至磨憨线橄榄坝澜沧江双线大桥工程涉河建设方案的批复</t>
  </si>
  <si>
    <r>
      <rPr>
        <sz val="8"/>
        <rFont val="Noto Sans"/>
        <family val="2"/>
      </rPr>
      <t xml:space="preserve">长许可
〔</t>
    </r>
    <r>
      <rPr>
        <sz val="8"/>
        <rFont val="宋体"/>
        <family val="0"/>
        <charset val="134"/>
      </rPr>
      <t xml:space="preserve">2016</t>
    </r>
    <r>
      <rPr>
        <sz val="8"/>
        <rFont val="Noto Sans"/>
        <family val="2"/>
      </rPr>
      <t xml:space="preserve">〕</t>
    </r>
    <r>
      <rPr>
        <sz val="8"/>
        <rFont val="宋体"/>
        <family val="0"/>
        <charset val="134"/>
      </rPr>
      <t xml:space="preserve">141</t>
    </r>
    <r>
      <rPr>
        <sz val="8"/>
        <rFont val="Noto Sans"/>
        <family val="2"/>
      </rPr>
      <t xml:space="preserve">号</t>
    </r>
  </si>
  <si>
    <t xml:space="preserve">二</t>
  </si>
  <si>
    <t xml:space="preserve">黄河片</t>
  </si>
  <si>
    <t xml:space="preserve">台前至辉县高速公路豫鲁界至范县段黄河特大桥</t>
  </si>
  <si>
    <r>
      <rPr>
        <sz val="8"/>
        <color rgb="FF000000"/>
        <rFont val="Noto Sans"/>
        <family val="2"/>
      </rPr>
      <t xml:space="preserve">相应左岸堤防桩号</t>
    </r>
    <r>
      <rPr>
        <sz val="8"/>
        <color rgb="FF000000"/>
        <rFont val="宋体"/>
        <family val="0"/>
        <charset val="134"/>
      </rPr>
      <t xml:space="preserve">158+400</t>
    </r>
    <r>
      <rPr>
        <sz val="8"/>
        <color rgb="FF000000"/>
        <rFont val="Noto Sans"/>
        <family val="2"/>
      </rPr>
      <t xml:space="preserve">，右岸堤防桩号</t>
    </r>
    <r>
      <rPr>
        <sz val="8"/>
        <color rgb="FF000000"/>
        <rFont val="宋体"/>
        <family val="0"/>
        <charset val="134"/>
      </rPr>
      <t xml:space="preserve">315+000</t>
    </r>
    <r>
      <rPr>
        <sz val="8"/>
        <color rgb="FF000000"/>
        <rFont val="Noto Sans"/>
        <family val="2"/>
      </rPr>
      <t xml:space="preserve">，下距孙口水文站约</t>
    </r>
    <r>
      <rPr>
        <sz val="8"/>
        <color rgb="FF000000"/>
        <rFont val="宋体"/>
        <family val="0"/>
        <charset val="134"/>
      </rPr>
      <t xml:space="preserve">6-6km</t>
    </r>
  </si>
  <si>
    <t xml:space="preserve">黄河</t>
  </si>
  <si>
    <t xml:space="preserve">跨河桥梁</t>
  </si>
  <si>
    <t xml:space="preserve">濮阳市范县至梁山高速公路濮阳段建设指挥部</t>
  </si>
  <si>
    <t xml:space="preserve">黄河水利    委员会</t>
  </si>
  <si>
    <t xml:space="preserve">审查同意书</t>
  </si>
  <si>
    <r>
      <rPr>
        <sz val="8"/>
        <color rgb="FF000000"/>
        <rFont val="Noto Sans"/>
        <family val="2"/>
      </rPr>
      <t xml:space="preserve">黄水政字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t>
    </r>
  </si>
  <si>
    <t xml:space="preserve">河南河务局</t>
  </si>
  <si>
    <t xml:space="preserve">乌海至玛沁国家高速公路甘肃境兰州新区至兰州段公路跨越黄河大桥</t>
  </si>
  <si>
    <r>
      <rPr>
        <sz val="8"/>
        <color rgb="FF000000"/>
        <rFont val="Noto Sans"/>
        <family val="2"/>
      </rPr>
      <t xml:space="preserve">左岸为兰州市安宁区上徐家湾，右岸为兰州市七里河区吴家园，下距兰州水文站</t>
    </r>
    <r>
      <rPr>
        <sz val="8"/>
        <color rgb="FF000000"/>
        <rFont val="宋体"/>
        <family val="0"/>
        <charset val="134"/>
      </rPr>
      <t xml:space="preserve">3-2km</t>
    </r>
  </si>
  <si>
    <t xml:space="preserve">兰州市交通运输委员会</t>
  </si>
  <si>
    <r>
      <rPr>
        <sz val="8"/>
        <color rgb="FF000000"/>
        <rFont val="Noto Sans"/>
        <family val="2"/>
      </rPr>
      <t xml:space="preserve">黄水政字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号</t>
    </r>
  </si>
  <si>
    <t xml:space="preserve">黄河上中游管理局</t>
  </si>
  <si>
    <r>
      <rPr>
        <sz val="8"/>
        <color rgb="FF000000"/>
        <rFont val="Noto Sans"/>
        <family val="2"/>
      </rPr>
      <t xml:space="preserve">国道</t>
    </r>
    <r>
      <rPr>
        <sz val="8"/>
        <color rgb="FF000000"/>
        <rFont val="宋体"/>
        <family val="0"/>
        <charset val="134"/>
      </rPr>
      <t xml:space="preserve">108</t>
    </r>
    <r>
      <rPr>
        <sz val="8"/>
        <color rgb="FF000000"/>
        <rFont val="Noto Sans"/>
        <family val="2"/>
      </rPr>
      <t xml:space="preserve">线禹门口黄河公路大桥</t>
    </r>
  </si>
  <si>
    <r>
      <rPr>
        <sz val="8"/>
        <color rgb="FF000000"/>
        <rFont val="Noto Sans"/>
        <family val="2"/>
      </rPr>
      <t xml:space="preserve">左岸为山西省河津市，右岸为陕西省韩城市，上距龙门水文站</t>
    </r>
    <r>
      <rPr>
        <sz val="8"/>
        <color rgb="FF000000"/>
        <rFont val="宋体"/>
        <family val="0"/>
        <charset val="134"/>
      </rPr>
      <t xml:space="preserve">1920m</t>
    </r>
    <r>
      <rPr>
        <sz val="8"/>
        <color rgb="FF000000"/>
        <rFont val="Noto Sans"/>
        <family val="2"/>
      </rPr>
      <t xml:space="preserve">、既有国道</t>
    </r>
    <r>
      <rPr>
        <sz val="8"/>
        <color rgb="FF000000"/>
        <rFont val="宋体"/>
        <family val="0"/>
        <charset val="134"/>
      </rPr>
      <t xml:space="preserve">108</t>
    </r>
    <r>
      <rPr>
        <sz val="8"/>
        <color rgb="FF000000"/>
        <rFont val="Noto Sans"/>
        <family val="2"/>
      </rPr>
      <t xml:space="preserve">线禹门口黄河公路老桥</t>
    </r>
    <r>
      <rPr>
        <sz val="8"/>
        <color rgb="FF000000"/>
        <rFont val="宋体"/>
        <family val="0"/>
        <charset val="134"/>
      </rPr>
      <t xml:space="preserve">420m</t>
    </r>
    <r>
      <rPr>
        <sz val="8"/>
        <color rgb="FF000000"/>
        <rFont val="Noto Sans"/>
        <family val="2"/>
      </rPr>
      <t xml:space="preserve">，下距黄淤</t>
    </r>
    <r>
      <rPr>
        <sz val="8"/>
        <color rgb="FF000000"/>
        <rFont val="宋体"/>
        <family val="0"/>
        <charset val="134"/>
      </rPr>
      <t xml:space="preserve">68</t>
    </r>
    <r>
      <rPr>
        <sz val="8"/>
        <color rgb="FF000000"/>
        <rFont val="Noto Sans"/>
        <family val="2"/>
      </rPr>
      <t xml:space="preserve">断面</t>
    </r>
    <r>
      <rPr>
        <sz val="8"/>
        <color rgb="FF000000"/>
        <rFont val="宋体"/>
        <family val="0"/>
        <charset val="134"/>
      </rPr>
      <t xml:space="preserve">540m</t>
    </r>
  </si>
  <si>
    <t xml:space="preserve">中交韩城黄河大桥有限公司</t>
  </si>
  <si>
    <r>
      <rPr>
        <sz val="8"/>
        <color rgb="FF000000"/>
        <rFont val="Noto Sans"/>
        <family val="2"/>
      </rPr>
      <t xml:space="preserve">黄水政字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t>
    </r>
  </si>
  <si>
    <t xml:space="preserve">山西河务局、陕西河务局</t>
  </si>
  <si>
    <t xml:space="preserve">蒙西煤制天然气外输管道黄河穿越工程</t>
  </si>
  <si>
    <r>
      <rPr>
        <sz val="8"/>
        <color rgb="FF000000"/>
        <rFont val="Noto Sans"/>
        <family val="2"/>
      </rPr>
      <t xml:space="preserve">左岸位于呼和浩特市托克托县蒲滩拐村，右岸位于鄂尔多斯准格尔旗大路镇大沟门村，上距头道拐水文站约</t>
    </r>
    <r>
      <rPr>
        <sz val="8"/>
        <color rgb="FF000000"/>
        <rFont val="宋体"/>
        <family val="0"/>
        <charset val="134"/>
      </rPr>
      <t xml:space="preserve">19-18km</t>
    </r>
  </si>
  <si>
    <t xml:space="preserve">穿河管道</t>
  </si>
  <si>
    <t xml:space="preserve">中海石油气电集团有限责任公司蒙西煤制天然气外输管道项目筹备组</t>
  </si>
  <si>
    <r>
      <rPr>
        <sz val="8"/>
        <color rgb="FF000000"/>
        <rFont val="Noto Sans"/>
        <family val="2"/>
      </rPr>
      <t xml:space="preserve">黄水政字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号</t>
    </r>
  </si>
  <si>
    <r>
      <rPr>
        <sz val="8"/>
        <color rgb="FF000000"/>
        <rFont val="Noto Sans"/>
        <family val="2"/>
      </rPr>
      <t xml:space="preserve">鄂尔多斯</t>
    </r>
    <r>
      <rPr>
        <sz val="8"/>
        <color rgb="FF000000"/>
        <rFont val="宋体"/>
        <family val="0"/>
        <charset val="134"/>
      </rPr>
      <t xml:space="preserve">-</t>
    </r>
    <r>
      <rPr>
        <sz val="8"/>
        <color rgb="FF000000"/>
        <rFont val="Noto Sans"/>
        <family val="2"/>
      </rPr>
      <t xml:space="preserve">安平</t>
    </r>
    <r>
      <rPr>
        <sz val="8"/>
        <color rgb="FF000000"/>
        <rFont val="宋体"/>
        <family val="0"/>
        <charset val="134"/>
      </rPr>
      <t xml:space="preserve">-</t>
    </r>
    <r>
      <rPr>
        <sz val="8"/>
        <color rgb="FF000000"/>
        <rFont val="Noto Sans"/>
        <family val="2"/>
      </rPr>
      <t xml:space="preserve">沧州输气管道工程黄河穿越</t>
    </r>
  </si>
  <si>
    <r>
      <rPr>
        <sz val="8"/>
        <color rgb="FF000000"/>
        <rFont val="Noto Sans"/>
        <family val="2"/>
      </rPr>
      <t xml:space="preserve">左岸位于山西省吕梁市兴县高家村镇中庄村，右岸位于陕西省榆林市神木县沙峁镇秦梁上村，上距府谷水文站约</t>
    </r>
    <r>
      <rPr>
        <sz val="8"/>
        <color rgb="FF000000"/>
        <rFont val="宋体"/>
        <family val="0"/>
        <charset val="134"/>
      </rPr>
      <t xml:space="preserve">70-5km</t>
    </r>
  </si>
  <si>
    <r>
      <rPr>
        <sz val="8"/>
        <color rgb="FF000000"/>
        <rFont val="Noto Sans"/>
        <family val="2"/>
      </rPr>
      <t xml:space="preserve">黄水政字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t>
    </r>
  </si>
  <si>
    <t xml:space="preserve">新建铁路银川至西安线银川机场黄河特大桥</t>
  </si>
  <si>
    <r>
      <rPr>
        <sz val="8"/>
        <color rgb="FF000000"/>
        <rFont val="Noto Sans"/>
        <family val="2"/>
      </rPr>
      <t xml:space="preserve">左岸为永宁县望远镇政权村，右岸为灵武市临河镇石坝村，上距青铜峡水文站约</t>
    </r>
    <r>
      <rPr>
        <sz val="8"/>
        <color rgb="FF000000"/>
        <rFont val="宋体"/>
        <family val="0"/>
        <charset val="134"/>
      </rPr>
      <t xml:space="preserve">63km</t>
    </r>
  </si>
  <si>
    <t xml:space="preserve">银西铁路甘宁公司筹备组</t>
  </si>
  <si>
    <r>
      <rPr>
        <sz val="8"/>
        <color rgb="FF000000"/>
        <rFont val="Noto Sans"/>
        <family val="2"/>
      </rPr>
      <t xml:space="preserve">黄水政字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t>
    </r>
  </si>
  <si>
    <t xml:space="preserve">沁阳市引丹入城工程沁河穿越</t>
  </si>
  <si>
    <r>
      <rPr>
        <sz val="8"/>
        <color rgb="FF000000"/>
        <rFont val="Noto Sans"/>
        <family val="2"/>
      </rPr>
      <t xml:space="preserve">左岸位于沁北滞洪区沁阳市阳华村，右岸为水南关险工，相应右岸堤防桩号</t>
    </r>
    <r>
      <rPr>
        <sz val="8"/>
        <color rgb="FF000000"/>
        <rFont val="宋体"/>
        <family val="0"/>
        <charset val="134"/>
      </rPr>
      <t xml:space="preserve">20+165</t>
    </r>
    <r>
      <rPr>
        <sz val="8"/>
        <color rgb="FF000000"/>
        <rFont val="Noto Sans"/>
        <family val="2"/>
      </rPr>
      <t xml:space="preserve">。上距五龙口水文站约</t>
    </r>
    <r>
      <rPr>
        <sz val="8"/>
        <color rgb="FF000000"/>
        <rFont val="宋体"/>
        <family val="0"/>
        <charset val="134"/>
      </rPr>
      <t xml:space="preserve">29km</t>
    </r>
  </si>
  <si>
    <t xml:space="preserve">沁河</t>
  </si>
  <si>
    <t xml:space="preserve">沁阳市水利局</t>
  </si>
  <si>
    <r>
      <rPr>
        <sz val="8"/>
        <color rgb="FF000000"/>
        <rFont val="Noto Sans"/>
        <family val="2"/>
      </rPr>
      <t xml:space="preserve">黄水政字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5</t>
    </r>
    <r>
      <rPr>
        <sz val="8"/>
        <color rgb="FF000000"/>
        <rFont val="Noto Sans"/>
        <family val="2"/>
      </rPr>
      <t xml:space="preserve">号</t>
    </r>
  </si>
  <si>
    <t xml:space="preserve">泾河工业园区重大安全隐患整治工程</t>
  </si>
  <si>
    <r>
      <rPr>
        <sz val="8"/>
        <color rgb="FF000000"/>
        <rFont val="Noto Sans"/>
        <family val="2"/>
      </rPr>
      <t xml:space="preserve">管线敷设位置位于高陵县梁村南，渭河左岸渭淤</t>
    </r>
    <r>
      <rPr>
        <sz val="8"/>
        <color rgb="FF000000"/>
        <rFont val="宋体"/>
        <family val="0"/>
        <charset val="134"/>
      </rPr>
      <t xml:space="preserve">31</t>
    </r>
    <r>
      <rPr>
        <sz val="8"/>
        <color rgb="FF000000"/>
        <rFont val="Noto Sans"/>
        <family val="2"/>
      </rPr>
      <t xml:space="preserve">断面～渭淤</t>
    </r>
    <r>
      <rPr>
        <sz val="8"/>
        <color rgb="FF000000"/>
        <rFont val="宋体"/>
        <family val="0"/>
        <charset val="134"/>
      </rPr>
      <t xml:space="preserve">30</t>
    </r>
    <r>
      <rPr>
        <sz val="8"/>
        <color rgb="FF000000"/>
        <rFont val="Noto Sans"/>
        <family val="2"/>
      </rPr>
      <t xml:space="preserve">断面之间，涉及堤防长度</t>
    </r>
    <r>
      <rPr>
        <sz val="8"/>
        <color rgb="FF000000"/>
        <rFont val="宋体"/>
        <family val="0"/>
        <charset val="134"/>
      </rPr>
      <t xml:space="preserve">1700m</t>
    </r>
  </si>
  <si>
    <t xml:space="preserve">渭河</t>
  </si>
  <si>
    <t xml:space="preserve">临河管道</t>
  </si>
  <si>
    <t xml:space="preserve">陕西省天然气股份有限公司</t>
  </si>
  <si>
    <r>
      <rPr>
        <sz val="8"/>
        <color rgb="FF000000"/>
        <rFont val="Noto Sans"/>
        <family val="2"/>
      </rPr>
      <t xml:space="preserve">黄水政字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t>
    </r>
  </si>
  <si>
    <t xml:space="preserve">陕西省三门峡库区管理局</t>
  </si>
  <si>
    <t xml:space="preserve">三</t>
  </si>
  <si>
    <t xml:space="preserve">淮河片</t>
  </si>
  <si>
    <t xml:space="preserve">引江济淮沙颍河输水线阜阳站工程</t>
  </si>
  <si>
    <r>
      <rPr>
        <sz val="8"/>
        <color rgb="FF000000"/>
        <rFont val="Noto Sans"/>
        <family val="2"/>
      </rPr>
      <t xml:space="preserve">阜阳市颍泉区三里湾，泉河入汇口下游</t>
    </r>
    <r>
      <rPr>
        <sz val="8"/>
        <color rgb="FF000000"/>
        <rFont val="宋体"/>
        <family val="0"/>
        <charset val="134"/>
      </rPr>
      <t xml:space="preserve">5</t>
    </r>
    <r>
      <rPr>
        <sz val="8"/>
        <rFont val="宋体"/>
        <family val="0"/>
        <charset val="134"/>
      </rPr>
      <t xml:space="preserve">00m</t>
    </r>
    <r>
      <rPr>
        <sz val="8"/>
        <rFont val="Noto Sans"/>
        <family val="2"/>
      </rPr>
      <t xml:space="preserve">处，紧邻阜阳闸枢纽布置</t>
    </r>
  </si>
  <si>
    <t xml:space="preserve">沙颍河</t>
  </si>
  <si>
    <t xml:space="preserve">水工程</t>
  </si>
  <si>
    <t xml:space="preserve">安徽省引江济淮工程有限责任公司</t>
  </si>
  <si>
    <t xml:space="preserve">淮河水利    委员会</t>
  </si>
  <si>
    <t xml:space="preserve">水利部淮河水利委员会关于引江济淮工程沙颍河输水线阜阳站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号</t>
    </r>
  </si>
  <si>
    <t xml:space="preserve">阜阳市水务局</t>
  </si>
  <si>
    <t xml:space="preserve">引江济淮东淝河船闸</t>
  </si>
  <si>
    <r>
      <rPr>
        <sz val="8"/>
        <color rgb="FF000000"/>
        <rFont val="Noto Sans"/>
        <family val="2"/>
      </rPr>
      <t xml:space="preserve">瓦埠湖出口段东淝河入淮口寿县五里庙附近，距入淮口约</t>
    </r>
    <r>
      <rPr>
        <sz val="8"/>
        <color rgb="FF000000"/>
        <rFont val="宋体"/>
        <family val="0"/>
        <charset val="134"/>
      </rPr>
      <t xml:space="preserve">2-5km</t>
    </r>
    <r>
      <rPr>
        <sz val="8"/>
        <color rgb="FF000000"/>
        <rFont val="Noto Sans"/>
        <family val="2"/>
      </rPr>
      <t xml:space="preserve">，布置在东淝河老船闸和东淝河节制闸之间。</t>
    </r>
  </si>
  <si>
    <t xml:space="preserve">东淝河</t>
  </si>
  <si>
    <t xml:space="preserve">水利部淮河水利委员会关于引江济淮工程东淝河船闸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号</t>
    </r>
  </si>
  <si>
    <t xml:space="preserve">安徽省淮河河道管理局</t>
  </si>
  <si>
    <t xml:space="preserve">引江济淮西淝河省界段输水河道工程</t>
  </si>
  <si>
    <r>
      <rPr>
        <sz val="8"/>
        <color rgb="FF000000"/>
        <rFont val="Noto Sans"/>
        <family val="2"/>
      </rPr>
      <t xml:space="preserve">起自豫皖省界清水河练沟河上游</t>
    </r>
    <r>
      <rPr>
        <sz val="8"/>
        <color rgb="FF000000"/>
        <rFont val="宋体"/>
        <family val="0"/>
        <charset val="134"/>
      </rPr>
      <t xml:space="preserve">10km</t>
    </r>
    <r>
      <rPr>
        <sz val="8"/>
        <color rgb="FF000000"/>
        <rFont val="Noto Sans"/>
        <family val="2"/>
      </rPr>
      <t xml:space="preserve">，讫于西淝河罗集附近</t>
    </r>
  </si>
  <si>
    <t xml:space="preserve">西淝河</t>
  </si>
  <si>
    <t xml:space="preserve">水利部淮河水利委员会关于引江济淮工程西淝河省界段输水河道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t>
    </r>
  </si>
  <si>
    <t xml:space="preserve">周口市水利局、亳州市水务局、阜阳市水务局、郸城县水利局</t>
  </si>
  <si>
    <r>
      <rPr>
        <sz val="8"/>
        <color rgb="FF000000"/>
        <rFont val="Noto Sans"/>
        <family val="2"/>
      </rPr>
      <t xml:space="preserve">内蒙古上海庙～山东临沂</t>
    </r>
    <r>
      <rPr>
        <sz val="8"/>
        <color rgb="FF000000"/>
        <rFont val="宋体"/>
        <family val="0"/>
        <charset val="134"/>
      </rPr>
      <t xml:space="preserve">±800</t>
    </r>
    <r>
      <rPr>
        <sz val="8"/>
        <color rgb="FF000000"/>
        <rFont val="Noto Sans"/>
        <family val="2"/>
      </rPr>
      <t xml:space="preserve">千伏特高压直流输电线路跨沂河工程</t>
    </r>
  </si>
  <si>
    <r>
      <rPr>
        <sz val="8"/>
        <color rgb="FF000000"/>
        <rFont val="Noto Sans"/>
        <family val="2"/>
      </rPr>
      <t xml:space="preserve">沂南县苏村镇小安村附近跨越，相应沂河中泓桩号为</t>
    </r>
    <r>
      <rPr>
        <sz val="8"/>
        <color rgb="FF000000"/>
        <rFont val="宋体"/>
        <family val="0"/>
        <charset val="134"/>
      </rPr>
      <t xml:space="preserve">139+347</t>
    </r>
  </si>
  <si>
    <r>
      <rPr>
        <sz val="8"/>
        <color rgb="FF000000"/>
        <rFont val="Noto Sans"/>
        <family val="2"/>
      </rPr>
      <t xml:space="preserve">沂 </t>
    </r>
    <r>
      <rPr>
        <sz val="9"/>
        <rFont val="Noto Sans"/>
        <family val="2"/>
      </rPr>
      <t xml:space="preserve"> </t>
    </r>
    <r>
      <rPr>
        <sz val="8"/>
        <rFont val="Noto Sans"/>
        <family val="2"/>
      </rPr>
      <t xml:space="preserve">河</t>
    </r>
  </si>
  <si>
    <r>
      <rPr>
        <sz val="8"/>
        <color rgb="FF000000"/>
        <rFont val="Noto Sans"/>
        <family val="2"/>
      </rPr>
      <t xml:space="preserve">线 </t>
    </r>
    <r>
      <rPr>
        <sz val="9"/>
        <rFont val="Noto Sans"/>
        <family val="2"/>
      </rPr>
      <t xml:space="preserve"> </t>
    </r>
    <r>
      <rPr>
        <sz val="8"/>
        <rFont val="Noto Sans"/>
        <family val="2"/>
      </rPr>
      <t xml:space="preserve">路</t>
    </r>
  </si>
  <si>
    <t xml:space="preserve">国网山东省电力公司</t>
  </si>
  <si>
    <r>
      <rPr>
        <sz val="8"/>
        <color rgb="FF000000"/>
        <rFont val="Noto Sans"/>
        <family val="2"/>
      </rPr>
      <t xml:space="preserve">水利部淮河水利委员会关于内蒙古上海庙～山东临沂</t>
    </r>
    <r>
      <rPr>
        <sz val="8"/>
        <color rgb="FF000000"/>
        <rFont val="宋体"/>
        <family val="0"/>
        <charset val="134"/>
      </rPr>
      <t xml:space="preserve">±800</t>
    </r>
    <r>
      <rPr>
        <sz val="8"/>
        <color rgb="FF000000"/>
        <rFont val="Noto Sans"/>
        <family val="2"/>
      </rPr>
      <t xml:space="preserve">千伏特高压直流输电线路跨沂河工程建设方案的审查意见</t>
    </r>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t>
    </r>
  </si>
  <si>
    <t xml:space="preserve">沂沭河水利管理局</t>
  </si>
  <si>
    <r>
      <rPr>
        <sz val="8"/>
        <color rgb="FF000000"/>
        <rFont val="Noto Sans"/>
        <family val="2"/>
      </rPr>
      <t xml:space="preserve">内蒙古锡盟～江苏泰州</t>
    </r>
    <r>
      <rPr>
        <sz val="8"/>
        <color rgb="FF000000"/>
        <rFont val="宋体"/>
        <family val="0"/>
        <charset val="134"/>
      </rPr>
      <t xml:space="preserve">±800</t>
    </r>
    <r>
      <rPr>
        <sz val="8"/>
        <color rgb="FF000000"/>
        <rFont val="Noto Sans"/>
        <family val="2"/>
      </rPr>
      <t xml:space="preserve">千伏特高压直流输电线路跨越沭河工程</t>
    </r>
  </si>
  <si>
    <r>
      <rPr>
        <sz val="8"/>
        <color rgb="FF000000"/>
        <rFont val="Noto Sans"/>
        <family val="2"/>
      </rPr>
      <t xml:space="preserve">莒南县道口乡贾家庄村附近跨越，相应沭河中泓桩号为</t>
    </r>
    <r>
      <rPr>
        <sz val="8"/>
        <color rgb="FF000000"/>
        <rFont val="宋体"/>
        <family val="0"/>
        <charset val="134"/>
      </rPr>
      <t xml:space="preserve">55+950</t>
    </r>
  </si>
  <si>
    <r>
      <rPr>
        <sz val="8"/>
        <color rgb="FF000000"/>
        <rFont val="Noto Sans"/>
        <family val="2"/>
      </rPr>
      <t xml:space="preserve">沭 </t>
    </r>
    <r>
      <rPr>
        <sz val="9"/>
        <rFont val="Noto Sans"/>
        <family val="2"/>
      </rPr>
      <t xml:space="preserve"> </t>
    </r>
    <r>
      <rPr>
        <sz val="8"/>
        <rFont val="Noto Sans"/>
        <family val="2"/>
      </rPr>
      <t xml:space="preserve">河</t>
    </r>
  </si>
  <si>
    <r>
      <rPr>
        <sz val="8"/>
        <color rgb="FF000000"/>
        <rFont val="Noto Sans"/>
        <family val="2"/>
      </rPr>
      <t xml:space="preserve">水利部淮河水利委员会关于内蒙古锡盟～江苏泰州</t>
    </r>
    <r>
      <rPr>
        <sz val="8"/>
        <color rgb="FF000000"/>
        <rFont val="宋体"/>
        <family val="0"/>
        <charset val="134"/>
      </rPr>
      <t xml:space="preserve">±800</t>
    </r>
    <r>
      <rPr>
        <sz val="8"/>
        <color rgb="FF000000"/>
        <rFont val="Noto Sans"/>
        <family val="2"/>
      </rPr>
      <t xml:space="preserve">千伏特高压直流输电线路跨越沭河工程建设方案的审查意见</t>
    </r>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t>
    </r>
  </si>
  <si>
    <t xml:space="preserve">沱浍河航道五河船闸新建工程</t>
  </si>
  <si>
    <r>
      <rPr>
        <sz val="8"/>
        <color rgb="FF000000"/>
        <rFont val="Noto Sans"/>
        <family val="2"/>
      </rPr>
      <t xml:space="preserve">五河县城关镇新开河原分洪闸处，相应淮北大堤涡下段堤防桩号</t>
    </r>
    <r>
      <rPr>
        <sz val="8"/>
        <color rgb="FF000000"/>
        <rFont val="宋体"/>
        <family val="0"/>
        <charset val="134"/>
      </rPr>
      <t xml:space="preserve">85+650</t>
    </r>
  </si>
  <si>
    <t xml:space="preserve">淮  河</t>
  </si>
  <si>
    <r>
      <rPr>
        <sz val="8"/>
        <color rgb="FF000000"/>
        <rFont val="Noto Sans"/>
        <family val="2"/>
      </rPr>
      <t xml:space="preserve">船 </t>
    </r>
    <r>
      <rPr>
        <sz val="9"/>
        <rFont val="Noto Sans"/>
        <family val="2"/>
      </rPr>
      <t xml:space="preserve"> </t>
    </r>
    <r>
      <rPr>
        <sz val="8"/>
        <rFont val="Noto Sans"/>
        <family val="2"/>
      </rPr>
      <t xml:space="preserve">闸</t>
    </r>
  </si>
  <si>
    <t xml:space="preserve">安徽省港航建设投资集团有限公司</t>
  </si>
  <si>
    <t xml:space="preserve">水利部淮河水利委员会关于沱浍河航道五河船闸新建工程建设方案的审核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号</t>
    </r>
  </si>
  <si>
    <t xml:space="preserve">南四湖二级坝加固整治工程</t>
  </si>
  <si>
    <t xml:space="preserve">南四湖二级坝</t>
  </si>
  <si>
    <t xml:space="preserve">南四湖</t>
  </si>
  <si>
    <t xml:space="preserve">沂沭泗水利管理局</t>
  </si>
  <si>
    <t xml:space="preserve">水利部淮河水利委员会关于南四湖二级坝加固整治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rFont val="宋体"/>
        <family val="0"/>
        <charset val="134"/>
      </rPr>
      <t xml:space="preserve">31</t>
    </r>
    <r>
      <rPr>
        <sz val="8"/>
        <rFont val="Noto Sans"/>
        <family val="2"/>
      </rPr>
      <t xml:space="preserve">号</t>
    </r>
  </si>
  <si>
    <t xml:space="preserve">南四湖水利管理局</t>
  </si>
  <si>
    <r>
      <rPr>
        <sz val="8"/>
        <color rgb="FF000000"/>
        <rFont val="宋体"/>
        <family val="0"/>
        <charset val="134"/>
      </rPr>
      <t xml:space="preserve">344</t>
    </r>
    <r>
      <rPr>
        <sz val="8"/>
        <color rgb="FF000000"/>
        <rFont val="Noto Sans"/>
        <family val="2"/>
      </rPr>
      <t xml:space="preserve">省道京杭运河特大桥工程及滞洪区路段</t>
    </r>
  </si>
  <si>
    <r>
      <rPr>
        <sz val="8"/>
        <color rgb="FF000000"/>
        <rFont val="Noto Sans"/>
        <family val="2"/>
      </rPr>
      <t xml:space="preserve">在邳州市新河镇跨越中运河、邳洪河后穿越黄墩湖滞洪区，相应中运河右堤桩号</t>
    </r>
    <r>
      <rPr>
        <sz val="8"/>
        <color rgb="FF000000"/>
        <rFont val="宋体"/>
        <family val="0"/>
        <charset val="134"/>
      </rPr>
      <t xml:space="preserve">48+200</t>
    </r>
  </si>
  <si>
    <t xml:space="preserve">中运河、邳洪河、黄墩湖滞洪区</t>
  </si>
  <si>
    <r>
      <rPr>
        <sz val="8"/>
        <color rgb="FF000000"/>
        <rFont val="Noto Sans"/>
        <family val="2"/>
      </rPr>
      <t xml:space="preserve">桥 </t>
    </r>
    <r>
      <rPr>
        <sz val="9"/>
        <rFont val="Noto Sans"/>
        <family val="2"/>
      </rPr>
      <t xml:space="preserve"> </t>
    </r>
    <r>
      <rPr>
        <sz val="8"/>
        <rFont val="Noto Sans"/>
        <family val="2"/>
      </rPr>
      <t xml:space="preserve">梁</t>
    </r>
  </si>
  <si>
    <r>
      <rPr>
        <sz val="8"/>
        <color rgb="FF000000"/>
        <rFont val="宋体"/>
        <family val="0"/>
        <charset val="134"/>
      </rPr>
      <t xml:space="preserve">3</t>
    </r>
    <r>
      <rPr>
        <sz val="8"/>
        <rFont val="宋体"/>
        <family val="0"/>
        <charset val="134"/>
      </rPr>
      <t xml:space="preserve">34</t>
    </r>
    <r>
      <rPr>
        <sz val="8"/>
        <rFont val="Noto Sans"/>
        <family val="2"/>
      </rPr>
      <t xml:space="preserve">省道邳州段建设指挥部</t>
    </r>
  </si>
  <si>
    <r>
      <rPr>
        <sz val="8"/>
        <color rgb="FF000000"/>
        <rFont val="Noto Sans"/>
        <family val="2"/>
      </rPr>
      <t xml:space="preserve">水利部淮河水利委员会关于</t>
    </r>
    <r>
      <rPr>
        <sz val="8"/>
        <color rgb="FF000000"/>
        <rFont val="宋体"/>
        <family val="0"/>
        <charset val="134"/>
      </rPr>
      <t xml:space="preserve">344</t>
    </r>
    <r>
      <rPr>
        <sz val="8"/>
        <color rgb="FF000000"/>
        <rFont val="Noto Sans"/>
        <family val="2"/>
      </rPr>
      <t xml:space="preserve">省道京杭运河特大桥工程及滞洪区路段建设方案的审查意见</t>
    </r>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3</t>
    </r>
    <r>
      <rPr>
        <sz val="8"/>
        <color rgb="FF000000"/>
        <rFont val="Noto Sans"/>
        <family val="2"/>
      </rPr>
      <t xml:space="preserve">号</t>
    </r>
  </si>
  <si>
    <t xml:space="preserve">骆马湖水利管理局、邳州市水利局</t>
  </si>
  <si>
    <t xml:space="preserve">亳州市建安隧道工程</t>
  </si>
  <si>
    <r>
      <rPr>
        <sz val="8"/>
        <color rgb="FF000000"/>
        <rFont val="Noto Sans"/>
        <family val="2"/>
      </rPr>
      <t xml:space="preserve">在亳州市建安路跨越涡河，相应涡河河道桩号</t>
    </r>
    <r>
      <rPr>
        <sz val="8"/>
        <color rgb="FF000000"/>
        <rFont val="宋体"/>
        <family val="0"/>
        <charset val="134"/>
      </rPr>
      <t xml:space="preserve">27+</t>
    </r>
    <r>
      <rPr>
        <sz val="9"/>
        <rFont val="宋体"/>
        <family val="0"/>
        <charset val="134"/>
      </rPr>
      <t xml:space="preserve">138</t>
    </r>
  </si>
  <si>
    <t xml:space="preserve">涡  河</t>
  </si>
  <si>
    <r>
      <rPr>
        <sz val="8"/>
        <color rgb="FF000000"/>
        <rFont val="Noto Sans"/>
        <family val="2"/>
      </rPr>
      <t xml:space="preserve">隧 </t>
    </r>
    <r>
      <rPr>
        <sz val="9"/>
        <rFont val="Noto Sans"/>
        <family val="2"/>
      </rPr>
      <t xml:space="preserve"> 道</t>
    </r>
  </si>
  <si>
    <t xml:space="preserve">亳州市公路管理局</t>
  </si>
  <si>
    <t xml:space="preserve">水利部淮河水利委员会关于亳州市建安隧道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t>
    </r>
  </si>
  <si>
    <t xml:space="preserve">亳州市水务局</t>
  </si>
  <si>
    <t xml:space="preserve">阜阳港颍泉区茨河码头工程</t>
  </si>
  <si>
    <r>
      <rPr>
        <sz val="8"/>
        <color rgb="FF000000"/>
        <rFont val="Noto Sans"/>
        <family val="2"/>
      </rPr>
      <t xml:space="preserve">阜阳市周棚办事处茨河社区王营自然村，沙颍河左岸，相应颍左堤桩号</t>
    </r>
    <r>
      <rPr>
        <sz val="8"/>
        <color rgb="FF000000"/>
        <rFont val="宋体"/>
        <family val="0"/>
        <charset val="134"/>
      </rPr>
      <t xml:space="preserve">117+238</t>
    </r>
    <r>
      <rPr>
        <sz val="8"/>
        <color rgb="FF000000"/>
        <rFont val="Noto Sans"/>
        <family val="2"/>
      </rPr>
      <t xml:space="preserve">～</t>
    </r>
    <r>
      <rPr>
        <sz val="8"/>
        <color rgb="FF000000"/>
        <rFont val="宋体"/>
        <family val="0"/>
        <charset val="134"/>
      </rPr>
      <t xml:space="preserve">117+403</t>
    </r>
  </si>
  <si>
    <r>
      <rPr>
        <sz val="8"/>
        <color rgb="FF000000"/>
        <rFont val="Noto Sans"/>
        <family val="2"/>
      </rPr>
      <t xml:space="preserve">码 </t>
    </r>
    <r>
      <rPr>
        <sz val="9"/>
        <rFont val="Noto Sans"/>
        <family val="2"/>
      </rPr>
      <t xml:space="preserve"> </t>
    </r>
    <r>
      <rPr>
        <sz val="8"/>
        <rFont val="Noto Sans"/>
        <family val="2"/>
      </rPr>
      <t xml:space="preserve">头</t>
    </r>
  </si>
  <si>
    <t xml:space="preserve">阜阳市颍泉区茨河码头服务有限公司</t>
  </si>
  <si>
    <t xml:space="preserve">水利部淮河水利委员会关于阜阳港颍泉区茨河码头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t>
    </r>
  </si>
  <si>
    <t xml:space="preserve">江苏省灌云县新沂河水质自动监测站项目</t>
  </si>
  <si>
    <r>
      <rPr>
        <sz val="8"/>
        <color rgb="FF000000"/>
        <rFont val="Noto Sans"/>
        <family val="2"/>
      </rPr>
      <t xml:space="preserve">位于新沂河叮当河立交地涵上闸首北侧新沂河河床滩地内，相应新沂河大断面</t>
    </r>
    <r>
      <rPr>
        <sz val="8"/>
        <color rgb="FF000000"/>
        <rFont val="宋体"/>
        <family val="0"/>
        <charset val="134"/>
      </rPr>
      <t xml:space="preserve">81+860</t>
    </r>
  </si>
  <si>
    <t xml:space="preserve">新沂河</t>
  </si>
  <si>
    <t xml:space="preserve">其 它</t>
  </si>
  <si>
    <t xml:space="preserve">灌云县环境保护局</t>
  </si>
  <si>
    <t xml:space="preserve">水利部淮河水利委员会关于江苏省灌云县新沂河水质自动监测站项目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1</t>
    </r>
    <r>
      <rPr>
        <sz val="8"/>
        <color rgb="FF000000"/>
        <rFont val="Noto Sans"/>
        <family val="2"/>
      </rPr>
      <t xml:space="preserve">号</t>
    </r>
  </si>
  <si>
    <t xml:space="preserve">骆马湖水利管理局</t>
  </si>
  <si>
    <t xml:space="preserve">临泉县宋集至颍上南照洪濛县乡公路升级改造工程（临泉段）陶老乡分洪道大桥工程</t>
  </si>
  <si>
    <r>
      <rPr>
        <sz val="8"/>
        <color rgb="FF000000"/>
        <rFont val="Noto Sans"/>
        <family val="2"/>
      </rPr>
      <t xml:space="preserve">在临泉县陶老乡刘庄跨越洪河分洪道，相应河道桩号</t>
    </r>
    <r>
      <rPr>
        <sz val="8"/>
        <color rgb="FF000000"/>
        <rFont val="宋体"/>
        <family val="0"/>
        <charset val="134"/>
      </rPr>
      <t xml:space="preserve">45+040</t>
    </r>
  </si>
  <si>
    <t xml:space="preserve">洪河分洪道</t>
  </si>
  <si>
    <t xml:space="preserve">临泉县交通建设投资有限责任公司</t>
  </si>
  <si>
    <t xml:space="preserve">水利部淮河水利委员会关于临泉县宋集至颍上南照洪濛县乡公路升级改造工程（临泉段）陶老乡分洪道大桥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6</t>
    </r>
    <r>
      <rPr>
        <sz val="8"/>
        <color rgb="FF000000"/>
        <rFont val="Noto Sans"/>
        <family val="2"/>
      </rPr>
      <t xml:space="preserve">号</t>
    </r>
  </si>
  <si>
    <r>
      <rPr>
        <sz val="8"/>
        <color rgb="FF000000"/>
        <rFont val="Noto Sans"/>
        <family val="2"/>
      </rPr>
      <t xml:space="preserve">山东省临沭县</t>
    </r>
    <r>
      <rPr>
        <sz val="8"/>
        <color rgb="FF000000"/>
        <rFont val="宋体"/>
        <family val="0"/>
        <charset val="134"/>
      </rPr>
      <t xml:space="preserve">30</t>
    </r>
    <r>
      <rPr>
        <sz val="8"/>
        <color rgb="FF000000"/>
        <rFont val="Noto Sans"/>
        <family val="2"/>
      </rPr>
      <t xml:space="preserve">兆瓦光伏电站项目</t>
    </r>
  </si>
  <si>
    <r>
      <rPr>
        <sz val="8"/>
        <color rgb="FF000000"/>
        <rFont val="Noto Sans"/>
        <family val="2"/>
      </rPr>
      <t xml:space="preserve">临沭县石门镇，新沭河大官庄至陈棠段设计洪水位以上的两岸弃土区上，相应新沭河桩号</t>
    </r>
    <r>
      <rPr>
        <sz val="8"/>
        <color rgb="FF000000"/>
        <rFont val="宋体"/>
        <family val="0"/>
        <charset val="134"/>
      </rPr>
      <t xml:space="preserve">4+234</t>
    </r>
    <r>
      <rPr>
        <sz val="8"/>
        <color rgb="FF000000"/>
        <rFont val="Noto Sans"/>
        <family val="2"/>
      </rPr>
      <t xml:space="preserve">～</t>
    </r>
    <r>
      <rPr>
        <sz val="8"/>
        <color rgb="FF000000"/>
        <rFont val="宋体"/>
        <family val="0"/>
        <charset val="134"/>
      </rPr>
      <t xml:space="preserve">8+034</t>
    </r>
  </si>
  <si>
    <t xml:space="preserve">新沭河</t>
  </si>
  <si>
    <t xml:space="preserve">其  它</t>
  </si>
  <si>
    <t xml:space="preserve">山东炳科电力有限公司</t>
  </si>
  <si>
    <r>
      <rPr>
        <sz val="8"/>
        <color rgb="FF000000"/>
        <rFont val="Noto Sans"/>
        <family val="2"/>
      </rPr>
      <t xml:space="preserve">水利部淮河水利委员会关于山东省临沭县</t>
    </r>
    <r>
      <rPr>
        <sz val="8"/>
        <color rgb="FF000000"/>
        <rFont val="宋体"/>
        <family val="0"/>
        <charset val="134"/>
      </rPr>
      <t xml:space="preserve">30</t>
    </r>
    <r>
      <rPr>
        <sz val="8"/>
        <color rgb="FF000000"/>
        <rFont val="Noto Sans"/>
        <family val="2"/>
      </rPr>
      <t xml:space="preserve">兆瓦光伏电站项目建设方案的审查意见</t>
    </r>
  </si>
  <si>
    <r>
      <rPr>
        <sz val="8"/>
        <color rgb="FF000000"/>
        <rFont val="Noto Sans"/>
        <family val="2"/>
      </rPr>
      <t xml:space="preserve">淮委许可      〔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8</t>
    </r>
    <r>
      <rPr>
        <sz val="8"/>
        <color rgb="FF000000"/>
        <rFont val="Noto Sans"/>
        <family val="2"/>
      </rPr>
      <t xml:space="preserve">号</t>
    </r>
  </si>
  <si>
    <t xml:space="preserve">阜阳港阜南港区王家坝作业区综合码头工程</t>
  </si>
  <si>
    <r>
      <rPr>
        <sz val="8"/>
        <color rgb="FF000000"/>
        <rFont val="Noto Sans"/>
        <family val="2"/>
      </rPr>
      <t xml:space="preserve">阜南县王家坝镇王家坝渡口下游</t>
    </r>
    <r>
      <rPr>
        <sz val="8"/>
        <color rgb="FF000000"/>
        <rFont val="宋体"/>
        <family val="0"/>
        <charset val="134"/>
      </rPr>
      <t xml:space="preserve">350m</t>
    </r>
    <r>
      <rPr>
        <sz val="8"/>
        <color rgb="FF000000"/>
        <rFont val="Noto Sans"/>
        <family val="2"/>
      </rPr>
      <t xml:space="preserve">，淮河左岸</t>
    </r>
  </si>
  <si>
    <r>
      <rPr>
        <sz val="8"/>
        <color rgb="FF000000"/>
        <rFont val="Noto Sans"/>
        <family val="2"/>
      </rPr>
      <t xml:space="preserve">淮 </t>
    </r>
    <r>
      <rPr>
        <sz val="9"/>
        <rFont val="Noto Sans"/>
        <family val="2"/>
      </rPr>
      <t xml:space="preserve"> </t>
    </r>
    <r>
      <rPr>
        <sz val="8"/>
        <rFont val="Noto Sans"/>
        <family val="2"/>
      </rPr>
      <t xml:space="preserve">河</t>
    </r>
  </si>
  <si>
    <r>
      <rPr>
        <sz val="8"/>
        <color rgb="FF000000"/>
        <rFont val="Noto Sans"/>
        <family val="2"/>
      </rPr>
      <t xml:space="preserve">码 </t>
    </r>
    <r>
      <rPr>
        <sz val="8"/>
        <rFont val="Noto Sans"/>
        <family val="2"/>
      </rPr>
      <t xml:space="preserve"> 头</t>
    </r>
  </si>
  <si>
    <t xml:space="preserve">阜阳市王家坝淮河船舶制造有限公司</t>
  </si>
  <si>
    <t xml:space="preserve">水利部淮河水利委员会关于阜阳港阜南港区王家坝作业区综合码头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9</t>
    </r>
    <r>
      <rPr>
        <sz val="8"/>
        <color rgb="FF000000"/>
        <rFont val="Noto Sans"/>
        <family val="2"/>
      </rPr>
      <t xml:space="preserve">号</t>
    </r>
  </si>
  <si>
    <t xml:space="preserve">淮南市城市水系综合治理项目大涧沟泵站扩建工程</t>
  </si>
  <si>
    <r>
      <rPr>
        <sz val="8"/>
        <color rgb="FF000000"/>
        <rFont val="Noto Sans"/>
        <family val="2"/>
      </rPr>
      <t xml:space="preserve">淮南市大通区洛河镇，相应淮南城市圈堤窑河封闭堤桩号约</t>
    </r>
    <r>
      <rPr>
        <sz val="8"/>
        <color rgb="FF000000"/>
        <rFont val="宋体"/>
        <family val="0"/>
        <charset val="134"/>
      </rPr>
      <t xml:space="preserve">2+300</t>
    </r>
  </si>
  <si>
    <t xml:space="preserve">泵 站</t>
  </si>
  <si>
    <t xml:space="preserve">淮南市城乡建设委员会</t>
  </si>
  <si>
    <t xml:space="preserve">水利部淮河水利委员会关于淮南市城市水系综合治理项目大涧沟泵站扩建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t xml:space="preserve">淮南市城市水系综合治理项目十涧湖泵站重建工程</t>
  </si>
  <si>
    <r>
      <rPr>
        <sz val="8"/>
        <color rgb="FF000000"/>
        <rFont val="Noto Sans"/>
        <family val="2"/>
      </rPr>
      <t xml:space="preserve">淮南市城市圈堤耿石段耿石自排涵上游，堤顶中心线处新泵站站涵轴线与自排涵轴线间距</t>
    </r>
    <r>
      <rPr>
        <sz val="8"/>
        <color rgb="FF000000"/>
        <rFont val="宋体"/>
        <family val="0"/>
        <charset val="134"/>
      </rPr>
      <t xml:space="preserve">80m</t>
    </r>
  </si>
  <si>
    <t xml:space="preserve">水利部淮河水利委员会关于淮南市城市水系综合治理项目十涧湖泵站重建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t>
    </r>
  </si>
  <si>
    <t xml:space="preserve">莒县浮来路沭河大桥工程</t>
  </si>
  <si>
    <r>
      <rPr>
        <sz val="8"/>
        <color rgb="FF000000"/>
        <rFont val="Noto Sans"/>
        <family val="2"/>
      </rPr>
      <t xml:space="preserve">莒县城区，相应沭河中泓桩号</t>
    </r>
    <r>
      <rPr>
        <sz val="8"/>
        <color rgb="FF000000"/>
        <rFont val="宋体"/>
        <family val="0"/>
        <charset val="134"/>
      </rPr>
      <t xml:space="preserve">104+692</t>
    </r>
  </si>
  <si>
    <r>
      <rPr>
        <sz val="8"/>
        <color rgb="FF000000"/>
        <rFont val="Noto Sans"/>
        <family val="2"/>
      </rPr>
      <t xml:space="preserve">桥 </t>
    </r>
    <r>
      <rPr>
        <sz val="9"/>
        <rFont val="Noto Sans"/>
        <family val="2"/>
      </rPr>
      <t xml:space="preserve"> 梁</t>
    </r>
  </si>
  <si>
    <t xml:space="preserve">莒县住房和城乡规划建设局</t>
  </si>
  <si>
    <t xml:space="preserve">水利部淮河水利委员会关于莒县浮来路沭河大桥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54</t>
    </r>
    <r>
      <rPr>
        <sz val="8"/>
        <color rgb="FF000000"/>
        <rFont val="Noto Sans"/>
        <family val="2"/>
      </rPr>
      <t xml:space="preserve">号</t>
    </r>
  </si>
  <si>
    <t xml:space="preserve">郑州至周口至阜阳铁路工程沙颍河大桥工程</t>
  </si>
  <si>
    <r>
      <rPr>
        <sz val="8"/>
        <color rgb="FF000000"/>
        <rFont val="Noto Sans"/>
        <family val="2"/>
      </rPr>
      <t xml:space="preserve">在周口市沈丘县郭庄村（左岸）跨越沙颍河，相应河道桩号</t>
    </r>
    <r>
      <rPr>
        <sz val="8"/>
        <color rgb="FF000000"/>
        <rFont val="宋体"/>
        <family val="0"/>
        <charset val="134"/>
      </rPr>
      <t xml:space="preserve">165+500</t>
    </r>
  </si>
  <si>
    <r>
      <rPr>
        <sz val="8"/>
        <color rgb="FF000000"/>
        <rFont val="Noto Sans"/>
        <family val="2"/>
      </rPr>
      <t xml:space="preserve">桥 </t>
    </r>
    <r>
      <rPr>
        <sz val="8"/>
        <rFont val="Noto Sans"/>
        <family val="2"/>
      </rPr>
      <t xml:space="preserve"> 梁</t>
    </r>
  </si>
  <si>
    <t xml:space="preserve">京广铁路客运专线河南有线责任公司</t>
  </si>
  <si>
    <t xml:space="preserve">水利部淮河水利委员会关于郑州至周口至阜阳铁路工程沙颍河大桥工程建设方案的审查意见</t>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55</t>
    </r>
    <r>
      <rPr>
        <sz val="8"/>
        <color rgb="FF000000"/>
        <rFont val="Noto Sans"/>
        <family val="2"/>
      </rPr>
      <t xml:space="preserve">号</t>
    </r>
  </si>
  <si>
    <t xml:space="preserve">周口市水利局</t>
  </si>
  <si>
    <r>
      <rPr>
        <sz val="8"/>
        <color rgb="FF000000"/>
        <rFont val="Noto Sans"/>
        <family val="2"/>
      </rPr>
      <t xml:space="preserve">江苏永泰发电有限公司</t>
    </r>
    <r>
      <rPr>
        <sz val="8"/>
        <color rgb="FF000000"/>
        <rFont val="宋体"/>
        <family val="0"/>
        <charset val="134"/>
      </rPr>
      <t xml:space="preserve">2×660MW</t>
    </r>
    <r>
      <rPr>
        <sz val="8"/>
        <color rgb="FF000000"/>
        <rFont val="Noto Sans"/>
        <family val="2"/>
      </rPr>
      <t xml:space="preserve">燃煤机组取水工程</t>
    </r>
  </si>
  <si>
    <r>
      <rPr>
        <sz val="8"/>
        <color rgb="FF000000"/>
        <rFont val="Noto Sans"/>
        <family val="2"/>
      </rPr>
      <t xml:space="preserve">南四湖二级坝下游约</t>
    </r>
    <r>
      <rPr>
        <sz val="8"/>
        <color rgb="FF000000"/>
        <rFont val="宋体"/>
        <family val="0"/>
        <charset val="134"/>
      </rPr>
      <t xml:space="preserve">6-28km</t>
    </r>
    <r>
      <rPr>
        <sz val="8"/>
        <color rgb="FF000000"/>
        <rFont val="Noto Sans"/>
        <family val="2"/>
      </rPr>
      <t xml:space="preserve">处，湖西航道右岸，相应湖西大堤桩号</t>
    </r>
    <r>
      <rPr>
        <sz val="8"/>
        <color rgb="FF000000"/>
        <rFont val="宋体"/>
        <family val="0"/>
        <charset val="134"/>
      </rPr>
      <t xml:space="preserve">79+880</t>
    </r>
  </si>
  <si>
    <t xml:space="preserve">取  水</t>
  </si>
  <si>
    <t xml:space="preserve">江苏永泰发电有限公司</t>
  </si>
  <si>
    <r>
      <rPr>
        <sz val="8"/>
        <color rgb="FF000000"/>
        <rFont val="Noto Sans"/>
        <family val="2"/>
      </rPr>
      <t xml:space="preserve">水利部淮河水利委员会关于江苏永泰发电有限公司</t>
    </r>
    <r>
      <rPr>
        <sz val="8"/>
        <color rgb="FF000000"/>
        <rFont val="宋体"/>
        <family val="0"/>
        <charset val="134"/>
      </rPr>
      <t xml:space="preserve">2×660MW</t>
    </r>
    <r>
      <rPr>
        <sz val="8"/>
        <color rgb="FF000000"/>
        <rFont val="Noto Sans"/>
        <family val="2"/>
      </rPr>
      <t xml:space="preserve">燃煤机组取水工程建设方案的审查意见</t>
    </r>
  </si>
  <si>
    <r>
      <rPr>
        <sz val="8"/>
        <color rgb="FF000000"/>
        <rFont val="Noto Sans"/>
        <family val="2"/>
      </rPr>
      <t xml:space="preserve">淮委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57</t>
    </r>
    <r>
      <rPr>
        <sz val="8"/>
        <color rgb="FF000000"/>
        <rFont val="Noto Sans"/>
        <family val="2"/>
      </rPr>
      <t xml:space="preserve">号</t>
    </r>
  </si>
  <si>
    <t xml:space="preserve">四</t>
  </si>
  <si>
    <t xml:space="preserve">海河片</t>
  </si>
  <si>
    <r>
      <rPr>
        <sz val="8"/>
        <color rgb="FF000000"/>
        <rFont val="Noto Sans"/>
        <family val="2"/>
      </rPr>
      <t xml:space="preserve">上海庙</t>
    </r>
    <r>
      <rPr>
        <sz val="8"/>
        <color rgb="FF000000"/>
        <rFont val="Times New Roman"/>
        <family val="1"/>
      </rPr>
      <t xml:space="preserve">-</t>
    </r>
    <r>
      <rPr>
        <sz val="8"/>
        <color rgb="FF000000"/>
        <rFont val="Noto Sans"/>
        <family val="2"/>
      </rPr>
      <t xml:space="preserve">山东</t>
    </r>
    <r>
      <rPr>
        <sz val="8"/>
        <color rgb="FF000000"/>
        <rFont val="宋体"/>
        <family val="0"/>
        <charset val="134"/>
      </rPr>
      <t xml:space="preserve">±</t>
    </r>
    <r>
      <rPr>
        <sz val="8"/>
        <color rgb="FF000000"/>
        <rFont val="Times New Roman"/>
        <family val="1"/>
      </rPr>
      <t xml:space="preserve">800</t>
    </r>
    <r>
      <rPr>
        <sz val="8"/>
        <color rgb="FF000000"/>
        <rFont val="Noto Sans"/>
        <family val="2"/>
      </rPr>
      <t xml:space="preserve">千伏特高压直流输电工程</t>
    </r>
  </si>
  <si>
    <t xml:space="preserve">河南省</t>
  </si>
  <si>
    <r>
      <rPr>
        <sz val="8"/>
        <color rgb="FF000000"/>
        <rFont val="Noto Sans"/>
        <family val="2"/>
      </rPr>
      <t xml:space="preserve">卫河（左堤桩号</t>
    </r>
    <r>
      <rPr>
        <sz val="8"/>
        <color rgb="FF000000"/>
        <rFont val="Times New Roman"/>
        <family val="1"/>
      </rPr>
      <t xml:space="preserve">141+268</t>
    </r>
    <r>
      <rPr>
        <sz val="8"/>
        <color rgb="FF000000"/>
        <rFont val="Noto Sans"/>
        <family val="2"/>
      </rPr>
      <t xml:space="preserve">，右堤桩号</t>
    </r>
    <r>
      <rPr>
        <sz val="8"/>
        <color rgb="FF000000"/>
        <rFont val="Times New Roman"/>
        <family val="1"/>
      </rPr>
      <t xml:space="preserve">143+692</t>
    </r>
    <r>
      <rPr>
        <sz val="8"/>
        <color rgb="FF000000"/>
        <rFont val="Noto Sans"/>
        <family val="2"/>
      </rPr>
      <t xml:space="preserve">）</t>
    </r>
  </si>
  <si>
    <t xml:space="preserve">缆线</t>
  </si>
  <si>
    <t xml:space="preserve">国网河南省电力公司</t>
  </si>
  <si>
    <t xml:space="preserve">海河水利    委员会</t>
  </si>
  <si>
    <t xml:space="preserve">准予水行政许可决定书</t>
  </si>
  <si>
    <r>
      <rPr>
        <sz val="8"/>
        <color rgb="FF000000"/>
        <rFont val="Noto Sans"/>
        <family val="2"/>
      </rPr>
      <t xml:space="preserve">海许可决       〔</t>
    </r>
    <r>
      <rPr>
        <sz val="8"/>
        <color rgb="FF000000"/>
        <rFont val="Times New Roman"/>
        <family val="1"/>
      </rPr>
      <t xml:space="preserve">201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t>
    </r>
  </si>
  <si>
    <t xml:space="preserve">漳卫南局</t>
  </si>
  <si>
    <r>
      <rPr>
        <sz val="8"/>
        <color rgb="FF000000"/>
        <rFont val="Noto Sans"/>
        <family val="2"/>
      </rPr>
      <t xml:space="preserve">蒙西～天津南</t>
    </r>
    <r>
      <rPr>
        <sz val="8"/>
        <color rgb="FF000000"/>
        <rFont val="Times New Roman"/>
        <family val="1"/>
      </rPr>
      <t xml:space="preserve">1000kV</t>
    </r>
    <r>
      <rPr>
        <sz val="8"/>
        <color rgb="FF000000"/>
        <rFont val="Noto Sans"/>
        <family val="2"/>
      </rPr>
      <t xml:space="preserve">交流特高压输变电工程线路工程</t>
    </r>
  </si>
  <si>
    <t xml:space="preserve">河北省</t>
  </si>
  <si>
    <r>
      <rPr>
        <sz val="8"/>
        <color rgb="FF000000"/>
        <rFont val="Noto Sans"/>
        <family val="2"/>
      </rPr>
      <t xml:space="preserve">大清河（左右堤桩号</t>
    </r>
    <r>
      <rPr>
        <sz val="8"/>
        <color rgb="FF000000"/>
        <rFont val="Times New Roman"/>
        <family val="1"/>
      </rPr>
      <t xml:space="preserve">48+160</t>
    </r>
    <r>
      <rPr>
        <sz val="8"/>
        <color rgb="FF000000"/>
        <rFont val="Noto Sans"/>
        <family val="2"/>
      </rPr>
      <t xml:space="preserve">）；</t>
    </r>
  </si>
  <si>
    <t xml:space="preserve">国网冀北电力有限公司</t>
  </si>
  <si>
    <r>
      <rPr>
        <sz val="8"/>
        <color rgb="FF000000"/>
        <rFont val="Noto Sans"/>
        <family val="2"/>
      </rPr>
      <t xml:space="preserve">海许可决        〔</t>
    </r>
    <r>
      <rPr>
        <sz val="8"/>
        <color rgb="FF000000"/>
        <rFont val="Times New Roman"/>
        <family val="1"/>
      </rPr>
      <t xml:space="preserve">2016</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t>
    </r>
  </si>
  <si>
    <t xml:space="preserve">河北省水利厅</t>
  </si>
  <si>
    <t xml:space="preserve">天津市</t>
  </si>
  <si>
    <r>
      <rPr>
        <sz val="8"/>
        <color rgb="FF000000"/>
        <rFont val="Noto Sans"/>
        <family val="2"/>
      </rPr>
      <t xml:space="preserve">赵王新渠（左堤桩号</t>
    </r>
    <r>
      <rPr>
        <sz val="8"/>
        <color rgb="FF000000"/>
        <rFont val="Times New Roman"/>
        <family val="1"/>
      </rPr>
      <t xml:space="preserve">34+472</t>
    </r>
    <r>
      <rPr>
        <sz val="8"/>
        <color rgb="FF000000"/>
        <rFont val="Noto Sans"/>
        <family val="2"/>
      </rPr>
      <t xml:space="preserve">，右堤桩号</t>
    </r>
    <r>
      <rPr>
        <sz val="8"/>
        <color rgb="FF000000"/>
        <rFont val="Times New Roman"/>
        <family val="1"/>
      </rPr>
      <t xml:space="preserve">34+200</t>
    </r>
    <r>
      <rPr>
        <sz val="8"/>
        <color rgb="FF000000"/>
        <rFont val="Noto Sans"/>
        <family val="2"/>
      </rPr>
      <t xml:space="preserve">）</t>
    </r>
  </si>
  <si>
    <r>
      <rPr>
        <sz val="8"/>
        <color rgb="FF000000"/>
        <rFont val="Noto Sans"/>
        <family val="2"/>
      </rPr>
      <t xml:space="preserve">子牙河（左堤桩号</t>
    </r>
    <r>
      <rPr>
        <sz val="8"/>
        <color rgb="FF000000"/>
        <rFont val="Times New Roman"/>
        <family val="1"/>
      </rPr>
      <t xml:space="preserve">102+100</t>
    </r>
    <r>
      <rPr>
        <sz val="8"/>
        <color rgb="FF000000"/>
        <rFont val="Noto Sans"/>
        <family val="2"/>
      </rPr>
      <t xml:space="preserve">，右堤桩号</t>
    </r>
    <r>
      <rPr>
        <sz val="8"/>
        <color rgb="FF000000"/>
        <rFont val="Times New Roman"/>
        <family val="1"/>
      </rPr>
      <t xml:space="preserve">101+000</t>
    </r>
    <r>
      <rPr>
        <sz val="8"/>
        <color rgb="FF000000"/>
        <rFont val="Noto Sans"/>
        <family val="2"/>
      </rPr>
      <t xml:space="preserve">）</t>
    </r>
  </si>
  <si>
    <r>
      <rPr>
        <sz val="8"/>
        <color rgb="FF000000"/>
        <rFont val="Noto Sans"/>
        <family val="2"/>
      </rPr>
      <t xml:space="preserve">香河县大辛路</t>
    </r>
    <r>
      <rPr>
        <sz val="8"/>
        <color rgb="FF000000"/>
        <rFont val="Times New Roman"/>
        <family val="1"/>
      </rPr>
      <t xml:space="preserve">(</t>
    </r>
    <r>
      <rPr>
        <sz val="8"/>
        <color rgb="FF000000"/>
        <rFont val="Noto Sans"/>
        <family val="2"/>
      </rPr>
      <t xml:space="preserve">唐通线</t>
    </r>
    <r>
      <rPr>
        <sz val="8"/>
        <color rgb="FF000000"/>
        <rFont val="Times New Roman"/>
        <family val="1"/>
      </rPr>
      <t xml:space="preserve">-</t>
    </r>
    <r>
      <rPr>
        <sz val="8"/>
        <color rgb="FF000000"/>
        <rFont val="Noto Sans"/>
        <family val="2"/>
      </rPr>
      <t xml:space="preserve">义井大桥段</t>
    </r>
    <r>
      <rPr>
        <sz val="8"/>
        <color rgb="FF000000"/>
        <rFont val="Times New Roman"/>
        <family val="1"/>
      </rPr>
      <t xml:space="preserve">)</t>
    </r>
    <r>
      <rPr>
        <sz val="8"/>
        <color rgb="FF000000"/>
        <rFont val="Noto Sans"/>
        <family val="2"/>
      </rPr>
      <t xml:space="preserve">养护改造工程</t>
    </r>
  </si>
  <si>
    <r>
      <rPr>
        <sz val="8"/>
        <color rgb="FF000000"/>
        <rFont val="Noto Sans"/>
        <family val="2"/>
      </rPr>
      <t xml:space="preserve">潮白新河（河道桩号</t>
    </r>
    <r>
      <rPr>
        <sz val="8"/>
        <color rgb="FF000000"/>
        <rFont val="Times New Roman"/>
        <family val="1"/>
      </rPr>
      <t xml:space="preserve">46+910</t>
    </r>
    <r>
      <rPr>
        <sz val="8"/>
        <color rgb="FF000000"/>
        <rFont val="Noto Sans"/>
        <family val="2"/>
      </rPr>
      <t xml:space="preserve">）</t>
    </r>
  </si>
  <si>
    <t xml:space="preserve">香河县交通运输局</t>
  </si>
  <si>
    <r>
      <rPr>
        <sz val="8"/>
        <color rgb="FF000000"/>
        <rFont val="Noto Sans"/>
        <family val="2"/>
      </rPr>
      <t xml:space="preserve">海许可决       〔</t>
    </r>
    <r>
      <rPr>
        <sz val="8"/>
        <color rgb="FF000000"/>
        <rFont val="Times New Roman"/>
        <family val="1"/>
      </rPr>
      <t xml:space="preserve">2016</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t>
    </r>
  </si>
  <si>
    <r>
      <rPr>
        <sz val="8"/>
        <color rgb="FF000000"/>
        <rFont val="Noto Sans"/>
        <family val="2"/>
      </rPr>
      <t xml:space="preserve">内黄县</t>
    </r>
    <r>
      <rPr>
        <sz val="8"/>
        <color rgb="FF000000"/>
        <rFont val="Times New Roman"/>
        <family val="1"/>
      </rPr>
      <t xml:space="preserve">2014</t>
    </r>
    <r>
      <rPr>
        <sz val="8"/>
        <color rgb="FF000000"/>
        <rFont val="Noto Sans"/>
        <family val="2"/>
      </rPr>
      <t xml:space="preserve">年度小型农田水利重点项目引洹穿卫管道工程</t>
    </r>
  </si>
  <si>
    <r>
      <rPr>
        <sz val="8"/>
        <color rgb="FF000000"/>
        <rFont val="Noto Sans"/>
        <family val="2"/>
      </rPr>
      <t xml:space="preserve">卫河（左堤桩号</t>
    </r>
    <r>
      <rPr>
        <sz val="8"/>
        <color rgb="FF000000"/>
        <rFont val="Times New Roman"/>
        <family val="1"/>
      </rPr>
      <t xml:space="preserve">99+910</t>
    </r>
    <r>
      <rPr>
        <sz val="8"/>
        <color rgb="FF000000"/>
        <rFont val="Noto Sans"/>
        <family val="2"/>
      </rPr>
      <t xml:space="preserve">，右堤桩号</t>
    </r>
    <r>
      <rPr>
        <sz val="8"/>
        <color rgb="FF000000"/>
        <rFont val="Times New Roman"/>
        <family val="1"/>
      </rPr>
      <t xml:space="preserve">101+50</t>
    </r>
    <r>
      <rPr>
        <sz val="8"/>
        <color rgb="FF000000"/>
        <rFont val="Noto Sans"/>
        <family val="2"/>
      </rPr>
      <t xml:space="preserve">）</t>
    </r>
  </si>
  <si>
    <t xml:space="preserve">管道</t>
  </si>
  <si>
    <t xml:space="preserve">内黄县水务局</t>
  </si>
  <si>
    <r>
      <rPr>
        <sz val="8"/>
        <color rgb="FF000000"/>
        <rFont val="Noto Sans"/>
        <family val="2"/>
      </rPr>
      <t xml:space="preserve">海许可决       〔</t>
    </r>
    <r>
      <rPr>
        <sz val="8"/>
        <color rgb="FF000000"/>
        <rFont val="Times New Roman"/>
        <family val="1"/>
      </rPr>
      <t xml:space="preserve">2016</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t>
    </r>
  </si>
  <si>
    <t xml:space="preserve">五</t>
  </si>
  <si>
    <t xml:space="preserve">珠江委</t>
  </si>
  <si>
    <t xml:space="preserve">中山至开平高速公路（含小榄支线）跨横门西水道大桥工程</t>
  </si>
  <si>
    <t xml:space="preserve">横门西水道</t>
  </si>
  <si>
    <t xml:space="preserve">中电建（广东）中开高速公路有限公司</t>
  </si>
  <si>
    <t xml:space="preserve">珠江水利    委员会</t>
  </si>
  <si>
    <t xml:space="preserve">珠江委关于中山至开平高速公路（含小榄支线）跨横门西水道大桥工程建设方案准予水行政许可决定书</t>
  </si>
  <si>
    <r>
      <rPr>
        <sz val="8"/>
        <rFont val="Noto Sans"/>
        <family val="2"/>
      </rPr>
      <t xml:space="preserve">珠水许可       〔</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t>
    </r>
  </si>
  <si>
    <t xml:space="preserve">当地水利局</t>
  </si>
  <si>
    <t xml:space="preserve">广州南沙国际邮轮码头工程</t>
  </si>
  <si>
    <t xml:space="preserve">珠江河口虎门水道西岸</t>
  </si>
  <si>
    <t xml:space="preserve">虎门水道</t>
  </si>
  <si>
    <t xml:space="preserve">临河码头</t>
  </si>
  <si>
    <t xml:space="preserve">广州中交邮轮母港投资发展有限公司</t>
  </si>
  <si>
    <t xml:space="preserve">珠江委关于广州南沙国际邮轮码头工程建设方案准予水行政许可决定书</t>
  </si>
  <si>
    <r>
      <rPr>
        <sz val="8"/>
        <rFont val="Noto Sans"/>
        <family val="2"/>
      </rPr>
      <t xml:space="preserve">珠水许可      〔</t>
    </r>
    <r>
      <rPr>
        <sz val="8"/>
        <rFont val="宋体"/>
        <family val="0"/>
        <charset val="134"/>
      </rPr>
      <t xml:space="preserve">2016</t>
    </r>
    <r>
      <rPr>
        <sz val="8"/>
        <rFont val="Noto Sans"/>
        <family val="2"/>
      </rPr>
      <t xml:space="preserve">〕</t>
    </r>
    <r>
      <rPr>
        <sz val="8"/>
        <rFont val="宋体"/>
        <family val="0"/>
        <charset val="134"/>
      </rPr>
      <t xml:space="preserve">22</t>
    </r>
    <r>
      <rPr>
        <sz val="8"/>
        <rFont val="Noto Sans"/>
        <family val="2"/>
      </rPr>
      <t xml:space="preserve">号</t>
    </r>
  </si>
  <si>
    <t xml:space="preserve">广州港南沙港区四期工程</t>
  </si>
  <si>
    <t xml:space="preserve">广州市港南沙港区南沙作业区（龙穴岛）规划的中部挖入式港池</t>
  </si>
  <si>
    <t xml:space="preserve">伶仃洋</t>
  </si>
  <si>
    <t xml:space="preserve">广州港股份有限公司</t>
  </si>
  <si>
    <t xml:space="preserve">珠江委关于广州港南沙港区四期工程建设方案准予水行政许可决定书</t>
  </si>
  <si>
    <r>
      <rPr>
        <sz val="8"/>
        <rFont val="Noto Sans"/>
        <family val="2"/>
      </rPr>
      <t xml:space="preserve">珠水许可      〔</t>
    </r>
    <r>
      <rPr>
        <sz val="8"/>
        <rFont val="宋体"/>
        <family val="0"/>
        <charset val="134"/>
      </rPr>
      <t xml:space="preserve">2016</t>
    </r>
    <r>
      <rPr>
        <sz val="8"/>
        <rFont val="Noto Sans"/>
        <family val="2"/>
      </rPr>
      <t xml:space="preserve">〕</t>
    </r>
    <r>
      <rPr>
        <sz val="8"/>
        <rFont val="宋体"/>
        <family val="0"/>
        <charset val="134"/>
      </rPr>
      <t xml:space="preserve">24</t>
    </r>
    <r>
      <rPr>
        <sz val="8"/>
        <rFont val="Noto Sans"/>
        <family val="2"/>
      </rPr>
      <t xml:space="preserve">号</t>
    </r>
  </si>
  <si>
    <t xml:space="preserve">广州华润热电有限公司热网东涌支线工程</t>
  </si>
  <si>
    <t xml:space="preserve">广州市南沙区境内，行政区域涉及南沙区黄阁镇、东涌镇，主要位于南沙区的东北边。</t>
  </si>
  <si>
    <t xml:space="preserve">沙湾水道</t>
  </si>
  <si>
    <t xml:space="preserve">临河其它</t>
  </si>
  <si>
    <t xml:space="preserve">广州华润热电有限公司</t>
  </si>
  <si>
    <t xml:space="preserve">珠江委关于广州华润热电有限公司热网东涌支线工程建设方案准予水行政许可决定书</t>
  </si>
  <si>
    <r>
      <rPr>
        <sz val="8"/>
        <rFont val="Noto Sans"/>
        <family val="2"/>
      </rPr>
      <t xml:space="preserve">珠水许可        〔</t>
    </r>
    <r>
      <rPr>
        <sz val="8"/>
        <rFont val="宋体"/>
        <family val="0"/>
        <charset val="134"/>
      </rPr>
      <t xml:space="preserve">2016</t>
    </r>
    <r>
      <rPr>
        <sz val="8"/>
        <rFont val="Noto Sans"/>
        <family val="2"/>
      </rPr>
      <t xml:space="preserve">〕</t>
    </r>
    <r>
      <rPr>
        <sz val="8"/>
        <rFont val="宋体"/>
        <family val="0"/>
        <charset val="134"/>
      </rPr>
      <t xml:space="preserve">23</t>
    </r>
    <r>
      <rPr>
        <sz val="8"/>
        <rFont val="Noto Sans"/>
        <family val="2"/>
      </rPr>
      <t xml:space="preserve">号</t>
    </r>
  </si>
  <si>
    <t xml:space="preserve">六</t>
  </si>
  <si>
    <t xml:space="preserve">松辽片</t>
  </si>
  <si>
    <r>
      <rPr>
        <sz val="8"/>
        <color rgb="FF000000"/>
        <rFont val="Noto Sans"/>
        <family val="2"/>
      </rPr>
      <t xml:space="preserve">冯屯</t>
    </r>
    <r>
      <rPr>
        <sz val="8"/>
        <color rgb="FF000000"/>
        <rFont val="宋体"/>
        <family val="0"/>
        <charset val="134"/>
      </rPr>
      <t xml:space="preserve">~</t>
    </r>
    <r>
      <rPr>
        <sz val="8"/>
        <color rgb="FF000000"/>
        <rFont val="Noto Sans"/>
        <family val="2"/>
      </rPr>
      <t xml:space="preserve">齐南</t>
    </r>
    <r>
      <rPr>
        <sz val="8"/>
        <color rgb="FF000000"/>
        <rFont val="宋体"/>
        <family val="0"/>
        <charset val="134"/>
      </rPr>
      <t xml:space="preserve">~</t>
    </r>
    <r>
      <rPr>
        <sz val="8"/>
        <color rgb="FF000000"/>
        <rFont val="Noto Sans"/>
        <family val="2"/>
      </rPr>
      <t xml:space="preserve">庆南</t>
    </r>
    <r>
      <rPr>
        <sz val="8"/>
        <color rgb="FF000000"/>
        <rFont val="宋体"/>
        <family val="0"/>
        <charset val="134"/>
      </rPr>
      <t xml:space="preserve">~</t>
    </r>
    <r>
      <rPr>
        <sz val="8"/>
        <color rgb="FF000000"/>
        <rFont val="Noto Sans"/>
        <family val="2"/>
      </rPr>
      <t xml:space="preserve">哈尔滨</t>
    </r>
    <r>
      <rPr>
        <sz val="8"/>
        <color rgb="FF000000"/>
        <rFont val="宋体"/>
        <family val="0"/>
        <charset val="134"/>
      </rPr>
      <t xml:space="preserve">500kV</t>
    </r>
    <r>
      <rPr>
        <sz val="8"/>
        <color rgb="FF000000"/>
        <rFont val="Noto Sans"/>
        <family val="2"/>
      </rPr>
      <t xml:space="preserve">输变电工程跨松花江干流</t>
    </r>
  </si>
  <si>
    <r>
      <rPr>
        <sz val="8"/>
        <color rgb="FF000000"/>
        <rFont val="Noto Sans"/>
        <family val="2"/>
      </rPr>
      <t xml:space="preserve">拉林河汇入口下游</t>
    </r>
    <r>
      <rPr>
        <sz val="8"/>
        <color rgb="FF000000"/>
        <rFont val="宋体"/>
        <family val="0"/>
        <charset val="134"/>
      </rPr>
      <t xml:space="preserve">3-5km</t>
    </r>
  </si>
  <si>
    <t xml:space="preserve">松花江</t>
  </si>
  <si>
    <t xml:space="preserve">跨河缆线</t>
  </si>
  <si>
    <t xml:space="preserve">国网黑龙江省电力有限公司</t>
  </si>
  <si>
    <t xml:space="preserve">松辽水利    委员会</t>
  </si>
  <si>
    <r>
      <rPr>
        <sz val="8"/>
        <color rgb="FF000000"/>
        <rFont val="Noto Sans"/>
        <family val="2"/>
      </rPr>
      <t xml:space="preserve">冯屯</t>
    </r>
    <r>
      <rPr>
        <sz val="8"/>
        <color rgb="FF000000"/>
        <rFont val="宋体"/>
        <family val="0"/>
        <charset val="134"/>
      </rPr>
      <t xml:space="preserve">~</t>
    </r>
    <r>
      <rPr>
        <sz val="8"/>
        <color rgb="FF000000"/>
        <rFont val="Noto Sans"/>
        <family val="2"/>
      </rPr>
      <t xml:space="preserve">齐南</t>
    </r>
    <r>
      <rPr>
        <sz val="8"/>
        <color rgb="FF000000"/>
        <rFont val="宋体"/>
        <family val="0"/>
        <charset val="134"/>
      </rPr>
      <t xml:space="preserve">~</t>
    </r>
    <r>
      <rPr>
        <sz val="8"/>
        <color rgb="FF000000"/>
        <rFont val="Noto Sans"/>
        <family val="2"/>
      </rPr>
      <t xml:space="preserve">庆南</t>
    </r>
    <r>
      <rPr>
        <sz val="8"/>
        <color rgb="FF000000"/>
        <rFont val="宋体"/>
        <family val="0"/>
        <charset val="134"/>
      </rPr>
      <t xml:space="preserve">~</t>
    </r>
    <r>
      <rPr>
        <sz val="8"/>
        <color rgb="FF000000"/>
        <rFont val="Noto Sans"/>
        <family val="2"/>
      </rPr>
      <t xml:space="preserve">哈尔滨</t>
    </r>
    <r>
      <rPr>
        <sz val="8"/>
        <color rgb="FF000000"/>
        <rFont val="宋体"/>
        <family val="0"/>
        <charset val="134"/>
      </rPr>
      <t xml:space="preserve">500kV</t>
    </r>
    <r>
      <rPr>
        <sz val="8"/>
        <color rgb="FF000000"/>
        <rFont val="Noto Sans"/>
        <family val="2"/>
      </rPr>
      <t xml:space="preserve">输变电工程跨松花江干流段河道管理范围内建设项目工程建设方案准予水行政许可决定书</t>
    </r>
  </si>
  <si>
    <r>
      <rPr>
        <sz val="8"/>
        <color rgb="FF000000"/>
        <rFont val="Noto Sans"/>
        <family val="2"/>
      </rPr>
      <t xml:space="preserve">松辽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号</t>
    </r>
  </si>
  <si>
    <t xml:space="preserve">哈尔滨市双城区水务局、肇源县水务局</t>
  </si>
  <si>
    <t xml:space="preserve">德惠市菜园子镇套子里村松花江渡口大桥工程</t>
  </si>
  <si>
    <t xml:space="preserve">德惠市菜园子镇套子里村</t>
  </si>
  <si>
    <t xml:space="preserve">第二松花江</t>
  </si>
  <si>
    <t xml:space="preserve">德惠市农村公路建设管理办公室</t>
  </si>
  <si>
    <t xml:space="preserve">德惠市菜园子镇套子里村松花江渡口大桥工程河道管理范围内建设项目工程建设方案准予水行政许可决定书</t>
  </si>
  <si>
    <r>
      <rPr>
        <sz val="8"/>
        <color rgb="FF000000"/>
        <rFont val="Noto Sans"/>
        <family val="2"/>
      </rPr>
      <t xml:space="preserve">松辽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号</t>
    </r>
  </si>
  <si>
    <t xml:space="preserve">德惠市水利局</t>
  </si>
  <si>
    <t xml:space="preserve">哈尔滨群力外滩生态湿地项目（一期）</t>
  </si>
  <si>
    <r>
      <rPr>
        <sz val="8"/>
        <color rgb="FF000000"/>
        <rFont val="Noto Sans"/>
        <family val="2"/>
      </rPr>
      <t xml:space="preserve">阳明滩大桥</t>
    </r>
    <r>
      <rPr>
        <sz val="8"/>
        <color rgb="FF000000"/>
        <rFont val="宋体"/>
        <family val="0"/>
        <charset val="134"/>
      </rPr>
      <t xml:space="preserve">-</t>
    </r>
    <r>
      <rPr>
        <sz val="8"/>
        <color rgb="FF000000"/>
        <rFont val="Noto Sans"/>
        <family val="2"/>
      </rPr>
      <t xml:space="preserve">公路大桥</t>
    </r>
  </si>
  <si>
    <t xml:space="preserve">哈尔滨外滩湿地建设运营有限公司</t>
  </si>
  <si>
    <t xml:space="preserve">哈尔滨群力外滩生态湿地项目（一期）河道管理范围内建设项目工程建设方案准予水行政许可决定书</t>
  </si>
  <si>
    <r>
      <rPr>
        <sz val="8"/>
        <color rgb="FF000000"/>
        <rFont val="Noto Sans"/>
        <family val="2"/>
      </rPr>
      <t xml:space="preserve">松辽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2</t>
    </r>
    <r>
      <rPr>
        <sz val="8"/>
        <color rgb="FF000000"/>
        <rFont val="Noto Sans"/>
        <family val="2"/>
      </rPr>
      <t xml:space="preserve">号</t>
    </r>
  </si>
  <si>
    <t xml:space="preserve">哈尔滨市水务局</t>
  </si>
  <si>
    <t xml:space="preserve">省道建兴至碾子山公路富裕至富甘界段改扩建工程</t>
  </si>
  <si>
    <t xml:space="preserve">东明村至嫩江渡口</t>
  </si>
  <si>
    <t xml:space="preserve">嫩江</t>
  </si>
  <si>
    <t xml:space="preserve">建碾公路富裕至富甘界段改扩建工程建设指挥部</t>
  </si>
  <si>
    <t xml:space="preserve">省道建兴至碾子山公路富裕至富甘界段改扩建工程河道管理范围内建设项目工程建设方案准予水行政许可决定书</t>
  </si>
  <si>
    <r>
      <rPr>
        <sz val="8"/>
        <color rgb="FF000000"/>
        <rFont val="Noto Sans"/>
        <family val="2"/>
      </rPr>
      <t xml:space="preserve">松辽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t>
    </r>
  </si>
  <si>
    <t xml:space="preserve">富裕县水务局</t>
  </si>
  <si>
    <t xml:space="preserve">吉林市松花江南部新城段水生态综合治理工程</t>
  </si>
  <si>
    <t xml:space="preserve">温德河口至永庆拦河闸</t>
  </si>
  <si>
    <t xml:space="preserve">吉林市城市建设控股集团有限公司</t>
  </si>
  <si>
    <t xml:space="preserve">吉林市松花江南部新城段水生态综合治理工程河道管理范围内建设项目工程建设方案准予水行政许可决定书</t>
  </si>
  <si>
    <r>
      <rPr>
        <sz val="8"/>
        <color rgb="FF000000"/>
        <rFont val="Noto Sans"/>
        <family val="2"/>
      </rPr>
      <t xml:space="preserve">松辽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0</t>
    </r>
    <r>
      <rPr>
        <sz val="8"/>
        <color rgb="FF000000"/>
        <rFont val="Noto Sans"/>
        <family val="2"/>
      </rPr>
      <t xml:space="preserve">号</t>
    </r>
  </si>
  <si>
    <t xml:space="preserve">吉林市水利局</t>
  </si>
  <si>
    <t xml:space="preserve">吉林市安全应急备用水源管线工程穿越松花江工程</t>
  </si>
  <si>
    <t xml:space="preserve">吉林市蓝旗大桥上游至三水厂分水口</t>
  </si>
  <si>
    <t xml:space="preserve">吉林市水务集团有限公司</t>
  </si>
  <si>
    <t xml:space="preserve">松辽水利   委员会</t>
  </si>
  <si>
    <t xml:space="preserve">吉林市安全应急备用水源管线工程穿越松花江工程河道管理范围内建设项目工程建设方案准予水行政许可决定书</t>
  </si>
  <si>
    <r>
      <rPr>
        <sz val="8"/>
        <color rgb="FF000000"/>
        <rFont val="Noto Sans"/>
        <family val="2"/>
      </rPr>
      <t xml:space="preserve">松辽许可         〔</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3</t>
    </r>
    <r>
      <rPr>
        <sz val="8"/>
        <color rgb="FF000000"/>
        <rFont val="Noto Sans"/>
        <family val="2"/>
      </rPr>
      <t xml:space="preserve">号</t>
    </r>
  </si>
  <si>
    <t xml:space="preserve">七</t>
  </si>
  <si>
    <t xml:space="preserve">太湖片</t>
  </si>
  <si>
    <t xml:space="preserve">吴江汾湖高新区新建浦港路跨太浦河大桥工程</t>
  </si>
  <si>
    <t xml:space="preserve">苏州吴江区</t>
  </si>
  <si>
    <t xml:space="preserve">太浦河</t>
  </si>
  <si>
    <t xml:space="preserve">苏州汾湖投资集团有限公司</t>
  </si>
  <si>
    <t xml:space="preserve">太湖流域   管理局</t>
  </si>
  <si>
    <t xml:space="preserve">关于吴江汾湖高新区新建浦港路跨太浦河大桥工程河道管理范围内建设方案的批复</t>
  </si>
  <si>
    <r>
      <rPr>
        <sz val="8"/>
        <color rgb="FF000000"/>
        <rFont val="Noto Sans"/>
        <family val="2"/>
      </rPr>
      <t xml:space="preserve">太湖局许可</t>
    </r>
    <r>
      <rPr>
        <sz val="8"/>
        <color rgb="FF000000"/>
        <rFont val="宋体"/>
        <family val="0"/>
        <charset val="134"/>
      </rPr>
      <t xml:space="preserve">160092016002</t>
    </r>
  </si>
  <si>
    <t xml:space="preserve">吴江区水利局</t>
  </si>
  <si>
    <t xml:space="preserve">二年</t>
  </si>
  <si>
    <t xml:space="preserve">苏州高新区马舍山段滨湖环境整治工程</t>
  </si>
  <si>
    <t xml:space="preserve">苏州高新区</t>
  </si>
  <si>
    <t xml:space="preserve">太湖</t>
  </si>
  <si>
    <t xml:space="preserve">环境整治</t>
  </si>
  <si>
    <t xml:space="preserve">苏州国家高新技术产业开发区镇湖街道办事处</t>
  </si>
  <si>
    <t xml:space="preserve">关于苏州高新区马舍山段滨湖环境整治工程河道管理范围内建设方案的批复</t>
  </si>
  <si>
    <r>
      <rPr>
        <sz val="8"/>
        <color rgb="FF000000"/>
        <rFont val="Noto Sans"/>
        <family val="2"/>
      </rPr>
      <t xml:space="preserve">太湖局许可</t>
    </r>
    <r>
      <rPr>
        <sz val="8"/>
        <color rgb="FF000000"/>
        <rFont val="宋体"/>
        <family val="0"/>
        <charset val="134"/>
      </rPr>
      <t xml:space="preserve">160092016003</t>
    </r>
  </si>
  <si>
    <t xml:space="preserve">苏州高新区水务局</t>
  </si>
</sst>
</file>

<file path=xl/styles.xml><?xml version="1.0" encoding="utf-8"?>
<styleSheet xmlns="http://schemas.openxmlformats.org/spreadsheetml/2006/main">
  <numFmts count="3">
    <numFmt numFmtId="164" formatCode="General"/>
    <numFmt numFmtId="165" formatCode="@"/>
    <numFmt numFmtId="166" formatCode="yyyy/m/d;@"/>
  </numFmts>
  <fonts count="2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4"/>
      <name val="Noto Sans"/>
      <family val="2"/>
    </font>
    <font>
      <b val="true"/>
      <sz val="14"/>
      <name val="仿宋_GB2312"/>
      <family val="3"/>
      <charset val="134"/>
    </font>
    <font>
      <b val="true"/>
      <sz val="12"/>
      <name val="Noto Sans"/>
      <family val="2"/>
    </font>
    <font>
      <b val="true"/>
      <sz val="12"/>
      <name val="Times New Roman"/>
      <family val="1"/>
    </font>
    <font>
      <b val="true"/>
      <sz val="9"/>
      <name val="Times New Roman"/>
      <family val="1"/>
    </font>
    <font>
      <b val="true"/>
      <sz val="9"/>
      <name val="Noto Sans"/>
      <family val="2"/>
    </font>
    <font>
      <sz val="9"/>
      <name val="Times New Roman"/>
      <family val="1"/>
    </font>
    <font>
      <b val="true"/>
      <sz val="10"/>
      <name val="Times New Roman"/>
      <family val="1"/>
    </font>
    <font>
      <sz val="10"/>
      <name val="Times New Roman"/>
      <family val="1"/>
    </font>
    <font>
      <sz val="8"/>
      <name val="宋体"/>
      <family val="0"/>
      <charset val="134"/>
    </font>
    <font>
      <sz val="8"/>
      <name val="Noto Sans"/>
      <family val="2"/>
    </font>
    <font>
      <b val="true"/>
      <sz val="9"/>
      <name val="宋体"/>
      <family val="0"/>
      <charset val="134"/>
    </font>
    <font>
      <sz val="12"/>
      <name val="宋体"/>
      <family val="0"/>
      <charset val="134"/>
    </font>
    <font>
      <sz val="8"/>
      <color rgb="FF000000"/>
      <name val="宋体"/>
      <family val="0"/>
      <charset val="134"/>
    </font>
    <font>
      <sz val="8"/>
      <color rgb="FF000000"/>
      <name val="Noto Sans"/>
      <family val="2"/>
    </font>
    <font>
      <sz val="9"/>
      <name val="宋体"/>
      <family val="0"/>
      <charset val="134"/>
    </font>
    <font>
      <sz val="12"/>
      <color rgb="FFFF0000"/>
      <name val="宋体"/>
      <family val="0"/>
      <charset val="134"/>
    </font>
    <font>
      <sz val="9"/>
      <name val="Noto Sans"/>
      <family val="2"/>
    </font>
    <font>
      <b val="true"/>
      <sz val="11"/>
      <color rgb="FF000000"/>
      <name val="Times New Roman"/>
      <family val="1"/>
    </font>
    <font>
      <sz val="8"/>
      <color rgb="FF000000"/>
      <name val="Times New Roman"/>
      <family val="1"/>
    </font>
    <font>
      <b val="true"/>
      <sz val="8"/>
      <name val="宋体"/>
      <family val="0"/>
      <charset val="134"/>
    </font>
    <font>
      <b val="true"/>
      <sz val="11"/>
      <color rgb="FF000000"/>
      <name val="宋体"/>
      <family val="0"/>
      <charset val="134"/>
    </font>
    <font>
      <sz val="8"/>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73" activePane="bottomLeft" state="frozen"/>
      <selection pane="topLeft" activeCell="A1" activeCellId="0" sqref="A1"/>
      <selection pane="bottomLeft" activeCell="A1" activeCellId="0" sqref="A1:M87"/>
    </sheetView>
  </sheetViews>
  <sheetFormatPr defaultColWidth="8.9921875" defaultRowHeight="15" zeroHeight="false" outlineLevelRow="0" outlineLevelCol="0"/>
  <cols>
    <col collapsed="false" customWidth="true" hidden="false" outlineLevel="0" max="1" min="1" style="1" width="5.21"/>
    <col collapsed="false" customWidth="true" hidden="false" outlineLevel="0" max="2" min="2" style="2" width="12.49"/>
    <col collapsed="false" customWidth="true" hidden="false" outlineLevel="0" max="3" min="3" style="2" width="13.8"/>
    <col collapsed="false" customWidth="true" hidden="false" outlineLevel="0" max="4" min="4" style="1" width="9.44"/>
    <col collapsed="false" customWidth="true" hidden="false" outlineLevel="0" max="5" min="5" style="1" width="6.74"/>
    <col collapsed="false" customWidth="true" hidden="false" outlineLevel="0" max="6" min="6" style="2" width="14.37"/>
    <col collapsed="false" customWidth="true" hidden="false" outlineLevel="0" max="7" min="7" style="1" width="7.27"/>
    <col collapsed="false" customWidth="true" hidden="false" outlineLevel="0" max="8" min="8" style="2" width="19.45"/>
    <col collapsed="false" customWidth="true" hidden="false" outlineLevel="0" max="9" min="9" style="3" width="9.12"/>
    <col collapsed="false" customWidth="true" hidden="false" outlineLevel="0" max="10" min="10" style="4" width="8.62"/>
    <col collapsed="false" customWidth="true" hidden="false" outlineLevel="0" max="11" min="11" style="2" width="11.07"/>
    <col collapsed="false" customWidth="true" hidden="false" outlineLevel="0" max="12" min="12" style="1" width="6.74"/>
    <col collapsed="false" customWidth="true" hidden="false" outlineLevel="0" max="13" min="13" style="1" width="12.49"/>
    <col collapsed="false" customWidth="false" hidden="false" outlineLevel="0" max="257" min="14" style="5" width="8.99"/>
  </cols>
  <sheetData>
    <row r="1" s="7" customFormat="true" ht="25.5" hidden="false" customHeight="true" outlineLevel="0" collapsed="false">
      <c r="A1" s="6" t="s">
        <v>0</v>
      </c>
      <c r="B1" s="6"/>
      <c r="C1" s="6"/>
      <c r="D1" s="6"/>
      <c r="E1" s="6"/>
      <c r="F1" s="6"/>
      <c r="G1" s="6"/>
      <c r="H1" s="6"/>
      <c r="I1" s="6"/>
      <c r="J1" s="6"/>
      <c r="K1" s="6"/>
      <c r="L1" s="6"/>
      <c r="M1" s="6"/>
    </row>
    <row r="2" s="10" customFormat="true" ht="16.5" hidden="false" customHeight="true" outlineLevel="0" collapsed="false">
      <c r="A2" s="8" t="s">
        <v>1</v>
      </c>
      <c r="B2" s="8"/>
      <c r="C2" s="8"/>
      <c r="D2" s="8"/>
      <c r="E2" s="8"/>
      <c r="F2" s="8"/>
      <c r="G2" s="8"/>
      <c r="H2" s="8"/>
      <c r="I2" s="8"/>
      <c r="J2" s="8"/>
      <c r="K2" s="8"/>
      <c r="L2" s="8"/>
      <c r="M2" s="8"/>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9"/>
    </row>
    <row r="3" customFormat="false" ht="23.25" hidden="false" customHeight="true" outlineLevel="0" collapsed="false">
      <c r="A3" s="11" t="s">
        <v>2</v>
      </c>
      <c r="B3" s="12" t="s">
        <v>3</v>
      </c>
      <c r="C3" s="12" t="s">
        <v>4</v>
      </c>
      <c r="D3" s="12"/>
      <c r="E3" s="11" t="s">
        <v>5</v>
      </c>
      <c r="F3" s="11" t="s">
        <v>6</v>
      </c>
      <c r="G3" s="11" t="s">
        <v>7</v>
      </c>
      <c r="H3" s="12" t="s">
        <v>8</v>
      </c>
      <c r="I3" s="13" t="s">
        <v>9</v>
      </c>
      <c r="J3" s="14" t="s">
        <v>10</v>
      </c>
      <c r="K3" s="12" t="s">
        <v>11</v>
      </c>
      <c r="L3" s="11" t="s">
        <v>12</v>
      </c>
      <c r="M3" s="15" t="s">
        <v>13</v>
      </c>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16"/>
    </row>
    <row r="4" customFormat="false" ht="25.5" hidden="false" customHeight="true" outlineLevel="0" collapsed="false">
      <c r="A4" s="11"/>
      <c r="B4" s="12"/>
      <c r="C4" s="12" t="s">
        <v>14</v>
      </c>
      <c r="D4" s="15" t="s">
        <v>15</v>
      </c>
      <c r="E4" s="11"/>
      <c r="F4" s="11"/>
      <c r="G4" s="11"/>
      <c r="H4" s="12"/>
      <c r="I4" s="13"/>
      <c r="J4" s="14"/>
      <c r="K4" s="12"/>
      <c r="L4" s="11"/>
      <c r="M4" s="11"/>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16"/>
    </row>
    <row r="5" s="26" customFormat="true" ht="23" hidden="false" customHeight="true" outlineLevel="0" collapsed="false">
      <c r="A5" s="17"/>
      <c r="B5" s="18" t="s">
        <v>16</v>
      </c>
      <c r="C5" s="18" t="n">
        <f aca="false">C6+C37+C46+C66+C73+C78+C85</f>
        <v>73</v>
      </c>
      <c r="D5" s="17"/>
      <c r="E5" s="17"/>
      <c r="F5" s="19"/>
      <c r="G5" s="20"/>
      <c r="H5" s="19"/>
      <c r="I5" s="21"/>
      <c r="J5" s="22"/>
      <c r="K5" s="19"/>
      <c r="L5" s="20"/>
      <c r="M5" s="20"/>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4"/>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row>
    <row r="6" s="26" customFormat="true" ht="24" hidden="false" customHeight="true" outlineLevel="0" collapsed="false">
      <c r="A6" s="27" t="s">
        <v>17</v>
      </c>
      <c r="B6" s="18" t="s">
        <v>18</v>
      </c>
      <c r="C6" s="18" t="n">
        <v>30</v>
      </c>
      <c r="D6" s="17"/>
      <c r="E6" s="17"/>
      <c r="F6" s="19" t="s">
        <v>19</v>
      </c>
      <c r="G6" s="20"/>
      <c r="H6" s="19"/>
      <c r="I6" s="21"/>
      <c r="J6" s="22"/>
      <c r="K6" s="19"/>
      <c r="L6" s="20"/>
      <c r="M6" s="20"/>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4"/>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row>
    <row r="7" s="32" customFormat="true" ht="44" hidden="false" customHeight="true" outlineLevel="0" collapsed="false">
      <c r="A7" s="28" t="n">
        <v>1</v>
      </c>
      <c r="B7" s="29" t="s">
        <v>20</v>
      </c>
      <c r="C7" s="29" t="s">
        <v>21</v>
      </c>
      <c r="D7" s="29" t="s">
        <v>22</v>
      </c>
      <c r="E7" s="29" t="s">
        <v>23</v>
      </c>
      <c r="F7" s="29" t="s">
        <v>24</v>
      </c>
      <c r="G7" s="29" t="s">
        <v>25</v>
      </c>
      <c r="H7" s="29" t="s">
        <v>26</v>
      </c>
      <c r="I7" s="29" t="s">
        <v>27</v>
      </c>
      <c r="J7" s="30" t="n">
        <v>42461</v>
      </c>
      <c r="K7" s="29" t="s">
        <v>28</v>
      </c>
      <c r="L7" s="29" t="s">
        <v>29</v>
      </c>
      <c r="M7" s="29" t="s">
        <v>30</v>
      </c>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row>
    <row r="8" s="32" customFormat="true" ht="37" hidden="false" customHeight="true" outlineLevel="0" collapsed="false">
      <c r="A8" s="28" t="n">
        <f aca="false">A7+1</f>
        <v>2</v>
      </c>
      <c r="B8" s="29" t="s">
        <v>31</v>
      </c>
      <c r="C8" s="29" t="s">
        <v>32</v>
      </c>
      <c r="D8" s="29" t="s">
        <v>33</v>
      </c>
      <c r="E8" s="29" t="s">
        <v>34</v>
      </c>
      <c r="F8" s="29" t="s">
        <v>35</v>
      </c>
      <c r="G8" s="29" t="s">
        <v>25</v>
      </c>
      <c r="H8" s="29" t="s">
        <v>36</v>
      </c>
      <c r="I8" s="29" t="s">
        <v>37</v>
      </c>
      <c r="J8" s="30" t="n">
        <v>42461</v>
      </c>
      <c r="K8" s="29" t="s">
        <v>38</v>
      </c>
      <c r="L8" s="29" t="s">
        <v>39</v>
      </c>
      <c r="M8" s="29"/>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row>
    <row r="9" s="32" customFormat="true" ht="54" hidden="false" customHeight="true" outlineLevel="0" collapsed="false">
      <c r="A9" s="28" t="n">
        <f aca="false">A8+1</f>
        <v>3</v>
      </c>
      <c r="B9" s="29" t="s">
        <v>40</v>
      </c>
      <c r="C9" s="29" t="s">
        <v>41</v>
      </c>
      <c r="D9" s="29" t="s">
        <v>42</v>
      </c>
      <c r="E9" s="29" t="s">
        <v>43</v>
      </c>
      <c r="F9" s="29" t="s">
        <v>44</v>
      </c>
      <c r="G9" s="29" t="s">
        <v>25</v>
      </c>
      <c r="H9" s="29" t="s">
        <v>45</v>
      </c>
      <c r="I9" s="29" t="s">
        <v>46</v>
      </c>
      <c r="J9" s="30" t="n">
        <v>42461</v>
      </c>
      <c r="K9" s="29" t="s">
        <v>47</v>
      </c>
      <c r="L9" s="29" t="s">
        <v>39</v>
      </c>
      <c r="M9" s="29"/>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row>
    <row r="10" s="32" customFormat="true" ht="34" hidden="false" customHeight="true" outlineLevel="0" collapsed="false">
      <c r="A10" s="28" t="n">
        <f aca="false">A9+1</f>
        <v>4</v>
      </c>
      <c r="B10" s="29" t="s">
        <v>48</v>
      </c>
      <c r="C10" s="29" t="s">
        <v>49</v>
      </c>
      <c r="D10" s="29" t="s">
        <v>22</v>
      </c>
      <c r="E10" s="29" t="s">
        <v>23</v>
      </c>
      <c r="F10" s="29" t="s">
        <v>50</v>
      </c>
      <c r="G10" s="29" t="s">
        <v>25</v>
      </c>
      <c r="H10" s="29" t="s">
        <v>51</v>
      </c>
      <c r="I10" s="29" t="s">
        <v>52</v>
      </c>
      <c r="J10" s="30" t="n">
        <v>42461</v>
      </c>
      <c r="K10" s="29" t="s">
        <v>53</v>
      </c>
      <c r="L10" s="29" t="s">
        <v>39</v>
      </c>
      <c r="M10" s="29"/>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row>
    <row r="11" s="32" customFormat="true" ht="58" hidden="false" customHeight="true" outlineLevel="0" collapsed="false">
      <c r="A11" s="28" t="n">
        <f aca="false">A10+1</f>
        <v>5</v>
      </c>
      <c r="B11" s="29" t="s">
        <v>54</v>
      </c>
      <c r="C11" s="29" t="s">
        <v>55</v>
      </c>
      <c r="D11" s="29" t="s">
        <v>22</v>
      </c>
      <c r="E11" s="29" t="s">
        <v>56</v>
      </c>
      <c r="F11" s="29" t="s">
        <v>57</v>
      </c>
      <c r="G11" s="29" t="s">
        <v>25</v>
      </c>
      <c r="H11" s="29" t="s">
        <v>58</v>
      </c>
      <c r="I11" s="29" t="s">
        <v>59</v>
      </c>
      <c r="J11" s="30" t="n">
        <v>42467</v>
      </c>
      <c r="K11" s="29" t="s">
        <v>60</v>
      </c>
      <c r="L11" s="29" t="s">
        <v>39</v>
      </c>
      <c r="M11" s="29"/>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row>
    <row r="12" s="32" customFormat="true" ht="37" hidden="false" customHeight="true" outlineLevel="0" collapsed="false">
      <c r="A12" s="28" t="n">
        <f aca="false">A11+1</f>
        <v>6</v>
      </c>
      <c r="B12" s="29" t="s">
        <v>61</v>
      </c>
      <c r="C12" s="29" t="s">
        <v>62</v>
      </c>
      <c r="D12" s="29" t="s">
        <v>22</v>
      </c>
      <c r="E12" s="29" t="s">
        <v>34</v>
      </c>
      <c r="F12" s="29" t="s">
        <v>63</v>
      </c>
      <c r="G12" s="29" t="s">
        <v>25</v>
      </c>
      <c r="H12" s="29" t="s">
        <v>64</v>
      </c>
      <c r="I12" s="29" t="s">
        <v>65</v>
      </c>
      <c r="J12" s="30" t="n">
        <v>42467</v>
      </c>
      <c r="K12" s="29" t="s">
        <v>66</v>
      </c>
      <c r="L12" s="29" t="s">
        <v>39</v>
      </c>
      <c r="M12" s="29"/>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row>
    <row r="13" s="32" customFormat="true" ht="46" hidden="false" customHeight="true" outlineLevel="0" collapsed="false">
      <c r="A13" s="28" t="n">
        <f aca="false">A12+1</f>
        <v>7</v>
      </c>
      <c r="B13" s="29" t="s">
        <v>67</v>
      </c>
      <c r="C13" s="29" t="s">
        <v>68</v>
      </c>
      <c r="D13" s="29" t="s">
        <v>22</v>
      </c>
      <c r="E13" s="29" t="s">
        <v>23</v>
      </c>
      <c r="F13" s="29" t="s">
        <v>69</v>
      </c>
      <c r="G13" s="29" t="s">
        <v>25</v>
      </c>
      <c r="H13" s="29" t="s">
        <v>70</v>
      </c>
      <c r="I13" s="29" t="s">
        <v>71</v>
      </c>
      <c r="J13" s="30" t="n">
        <v>42467</v>
      </c>
      <c r="K13" s="29" t="s">
        <v>72</v>
      </c>
      <c r="L13" s="29" t="s">
        <v>39</v>
      </c>
      <c r="M13" s="29"/>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row>
    <row r="14" s="32" customFormat="true" ht="42" hidden="false" customHeight="true" outlineLevel="0" collapsed="false">
      <c r="A14" s="28" t="n">
        <f aca="false">A13+1</f>
        <v>8</v>
      </c>
      <c r="B14" s="29" t="s">
        <v>73</v>
      </c>
      <c r="C14" s="29" t="s">
        <v>74</v>
      </c>
      <c r="D14" s="29" t="s">
        <v>22</v>
      </c>
      <c r="E14" s="29" t="s">
        <v>23</v>
      </c>
      <c r="F14" s="29" t="s">
        <v>75</v>
      </c>
      <c r="G14" s="29" t="s">
        <v>25</v>
      </c>
      <c r="H14" s="29" t="s">
        <v>76</v>
      </c>
      <c r="I14" s="29" t="s">
        <v>77</v>
      </c>
      <c r="J14" s="30" t="n">
        <v>42482</v>
      </c>
      <c r="K14" s="29" t="s">
        <v>78</v>
      </c>
      <c r="L14" s="29" t="s">
        <v>79</v>
      </c>
      <c r="M14" s="29" t="s">
        <v>80</v>
      </c>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row>
    <row r="15" s="32" customFormat="true" ht="35" hidden="false" customHeight="true" outlineLevel="0" collapsed="false">
      <c r="A15" s="28" t="n">
        <f aca="false">A14+1</f>
        <v>9</v>
      </c>
      <c r="B15" s="29" t="s">
        <v>81</v>
      </c>
      <c r="C15" s="29" t="s">
        <v>82</v>
      </c>
      <c r="D15" s="29" t="s">
        <v>42</v>
      </c>
      <c r="E15" s="29" t="s">
        <v>34</v>
      </c>
      <c r="F15" s="29" t="s">
        <v>83</v>
      </c>
      <c r="G15" s="29" t="s">
        <v>25</v>
      </c>
      <c r="H15" s="29" t="s">
        <v>84</v>
      </c>
      <c r="I15" s="29" t="s">
        <v>85</v>
      </c>
      <c r="J15" s="30" t="n">
        <v>42482</v>
      </c>
      <c r="K15" s="29" t="s">
        <v>86</v>
      </c>
      <c r="L15" s="29" t="s">
        <v>39</v>
      </c>
      <c r="M15" s="29"/>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row>
    <row r="16" s="32" customFormat="true" ht="37" hidden="false" customHeight="true" outlineLevel="0" collapsed="false">
      <c r="A16" s="28" t="n">
        <f aca="false">A15+1</f>
        <v>10</v>
      </c>
      <c r="B16" s="29" t="s">
        <v>87</v>
      </c>
      <c r="C16" s="29" t="s">
        <v>88</v>
      </c>
      <c r="D16" s="29" t="s">
        <v>89</v>
      </c>
      <c r="E16" s="29" t="s">
        <v>90</v>
      </c>
      <c r="F16" s="29" t="s">
        <v>91</v>
      </c>
      <c r="G16" s="29" t="s">
        <v>25</v>
      </c>
      <c r="H16" s="29" t="s">
        <v>92</v>
      </c>
      <c r="I16" s="29" t="s">
        <v>93</v>
      </c>
      <c r="J16" s="30" t="n">
        <v>42482</v>
      </c>
      <c r="K16" s="29" t="s">
        <v>94</v>
      </c>
      <c r="L16" s="29" t="s">
        <v>39</v>
      </c>
      <c r="M16" s="29"/>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row>
    <row r="17" s="32" customFormat="true" ht="42" hidden="false" customHeight="true" outlineLevel="0" collapsed="false">
      <c r="A17" s="28" t="n">
        <f aca="false">A16+1</f>
        <v>11</v>
      </c>
      <c r="B17" s="29" t="s">
        <v>95</v>
      </c>
      <c r="C17" s="29" t="s">
        <v>96</v>
      </c>
      <c r="D17" s="29" t="s">
        <v>22</v>
      </c>
      <c r="E17" s="29" t="s">
        <v>97</v>
      </c>
      <c r="F17" s="29" t="s">
        <v>98</v>
      </c>
      <c r="G17" s="29" t="s">
        <v>25</v>
      </c>
      <c r="H17" s="29" t="s">
        <v>99</v>
      </c>
      <c r="I17" s="29" t="s">
        <v>100</v>
      </c>
      <c r="J17" s="30" t="n">
        <v>42482</v>
      </c>
      <c r="K17" s="29" t="s">
        <v>101</v>
      </c>
      <c r="L17" s="29" t="s">
        <v>39</v>
      </c>
      <c r="M17" s="29"/>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row>
    <row r="18" s="32" customFormat="true" ht="56" hidden="false" customHeight="true" outlineLevel="0" collapsed="false">
      <c r="A18" s="28" t="n">
        <f aca="false">A17+1</f>
        <v>12</v>
      </c>
      <c r="B18" s="29" t="s">
        <v>102</v>
      </c>
      <c r="C18" s="29" t="s">
        <v>103</v>
      </c>
      <c r="D18" s="29" t="s">
        <v>104</v>
      </c>
      <c r="E18" s="29" t="s">
        <v>34</v>
      </c>
      <c r="F18" s="29" t="s">
        <v>105</v>
      </c>
      <c r="G18" s="29" t="s">
        <v>25</v>
      </c>
      <c r="H18" s="29" t="s">
        <v>106</v>
      </c>
      <c r="I18" s="29" t="s">
        <v>107</v>
      </c>
      <c r="J18" s="30" t="n">
        <v>42499</v>
      </c>
      <c r="K18" s="29" t="s">
        <v>108</v>
      </c>
      <c r="L18" s="29" t="s">
        <v>39</v>
      </c>
      <c r="M18" s="29"/>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row>
    <row r="19" s="32" customFormat="true" ht="63" hidden="false" customHeight="true" outlineLevel="0" collapsed="false">
      <c r="A19" s="28" t="n">
        <f aca="false">A18+1</f>
        <v>13</v>
      </c>
      <c r="B19" s="29" t="s">
        <v>109</v>
      </c>
      <c r="C19" s="29" t="s">
        <v>110</v>
      </c>
      <c r="D19" s="29" t="s">
        <v>22</v>
      </c>
      <c r="E19" s="29" t="s">
        <v>111</v>
      </c>
      <c r="F19" s="29" t="s">
        <v>112</v>
      </c>
      <c r="G19" s="29" t="s">
        <v>25</v>
      </c>
      <c r="H19" s="29" t="s">
        <v>113</v>
      </c>
      <c r="I19" s="29" t="s">
        <v>114</v>
      </c>
      <c r="J19" s="30" t="n">
        <v>42499</v>
      </c>
      <c r="K19" s="29" t="s">
        <v>115</v>
      </c>
      <c r="L19" s="29" t="s">
        <v>39</v>
      </c>
      <c r="M19" s="29"/>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row>
    <row r="20" s="32" customFormat="true" ht="50" hidden="false" customHeight="true" outlineLevel="0" collapsed="false">
      <c r="A20" s="28" t="n">
        <f aca="false">A19+1</f>
        <v>14</v>
      </c>
      <c r="B20" s="33" t="s">
        <v>116</v>
      </c>
      <c r="C20" s="29" t="s">
        <v>117</v>
      </c>
      <c r="D20" s="29" t="s">
        <v>33</v>
      </c>
      <c r="E20" s="29" t="s">
        <v>34</v>
      </c>
      <c r="F20" s="29" t="s">
        <v>118</v>
      </c>
      <c r="G20" s="29" t="s">
        <v>25</v>
      </c>
      <c r="H20" s="29" t="s">
        <v>119</v>
      </c>
      <c r="I20" s="29" t="s">
        <v>120</v>
      </c>
      <c r="J20" s="30" t="n">
        <v>42499</v>
      </c>
      <c r="K20" s="29" t="s">
        <v>121</v>
      </c>
      <c r="L20" s="29" t="s">
        <v>39</v>
      </c>
      <c r="M20" s="3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row>
    <row r="21" s="32" customFormat="true" ht="35" hidden="false" customHeight="true" outlineLevel="0" collapsed="false">
      <c r="A21" s="28" t="n">
        <f aca="false">A20+1</f>
        <v>15</v>
      </c>
      <c r="B21" s="29" t="s">
        <v>122</v>
      </c>
      <c r="C21" s="29" t="s">
        <v>123</v>
      </c>
      <c r="D21" s="29" t="s">
        <v>104</v>
      </c>
      <c r="E21" s="29" t="s">
        <v>23</v>
      </c>
      <c r="F21" s="29" t="s">
        <v>124</v>
      </c>
      <c r="G21" s="29" t="s">
        <v>25</v>
      </c>
      <c r="H21" s="29" t="s">
        <v>125</v>
      </c>
      <c r="I21" s="29" t="s">
        <v>126</v>
      </c>
      <c r="J21" s="30" t="n">
        <v>42506</v>
      </c>
      <c r="K21" s="34" t="s">
        <v>127</v>
      </c>
      <c r="L21" s="29" t="s">
        <v>39</v>
      </c>
      <c r="M21" s="3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row>
    <row r="22" s="32" customFormat="true" ht="45" hidden="false" customHeight="true" outlineLevel="0" collapsed="false">
      <c r="A22" s="28" t="n">
        <f aca="false">A21+1</f>
        <v>16</v>
      </c>
      <c r="B22" s="29" t="s">
        <v>128</v>
      </c>
      <c r="C22" s="29" t="s">
        <v>129</v>
      </c>
      <c r="D22" s="29" t="s">
        <v>22</v>
      </c>
      <c r="E22" s="29" t="s">
        <v>23</v>
      </c>
      <c r="F22" s="29" t="s">
        <v>130</v>
      </c>
      <c r="G22" s="29" t="s">
        <v>25</v>
      </c>
      <c r="H22" s="29" t="s">
        <v>131</v>
      </c>
      <c r="I22" s="29" t="s">
        <v>132</v>
      </c>
      <c r="J22" s="30" t="n">
        <v>42506</v>
      </c>
      <c r="K22" s="29" t="s">
        <v>133</v>
      </c>
      <c r="L22" s="29" t="s">
        <v>39</v>
      </c>
      <c r="M22" s="3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row>
    <row r="23" s="32" customFormat="true" ht="44" hidden="false" customHeight="true" outlineLevel="0" collapsed="false">
      <c r="A23" s="28" t="n">
        <f aca="false">A22+1</f>
        <v>17</v>
      </c>
      <c r="B23" s="29" t="s">
        <v>134</v>
      </c>
      <c r="C23" s="29" t="s">
        <v>135</v>
      </c>
      <c r="D23" s="29" t="s">
        <v>42</v>
      </c>
      <c r="E23" s="29" t="s">
        <v>34</v>
      </c>
      <c r="F23" s="29" t="s">
        <v>136</v>
      </c>
      <c r="G23" s="29" t="s">
        <v>25</v>
      </c>
      <c r="H23" s="29" t="s">
        <v>137</v>
      </c>
      <c r="I23" s="29" t="s">
        <v>138</v>
      </c>
      <c r="J23" s="30" t="n">
        <v>42506</v>
      </c>
      <c r="K23" s="29" t="s">
        <v>139</v>
      </c>
      <c r="L23" s="29" t="s">
        <v>39</v>
      </c>
      <c r="M23" s="3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row>
    <row r="24" s="32" customFormat="true" ht="29" hidden="false" customHeight="true" outlineLevel="0" collapsed="false">
      <c r="A24" s="28" t="n">
        <f aca="false">A23+1</f>
        <v>18</v>
      </c>
      <c r="B24" s="29" t="s">
        <v>140</v>
      </c>
      <c r="C24" s="29" t="s">
        <v>141</v>
      </c>
      <c r="D24" s="29" t="s">
        <v>22</v>
      </c>
      <c r="E24" s="29" t="s">
        <v>34</v>
      </c>
      <c r="F24" s="29" t="s">
        <v>142</v>
      </c>
      <c r="G24" s="29" t="s">
        <v>25</v>
      </c>
      <c r="H24" s="29" t="s">
        <v>143</v>
      </c>
      <c r="I24" s="29" t="s">
        <v>144</v>
      </c>
      <c r="J24" s="30" t="n">
        <v>42506</v>
      </c>
      <c r="K24" s="29" t="s">
        <v>145</v>
      </c>
      <c r="L24" s="29" t="s">
        <v>39</v>
      </c>
      <c r="M24" s="3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row>
    <row r="25" s="32" customFormat="true" ht="46" hidden="false" customHeight="true" outlineLevel="0" collapsed="false">
      <c r="A25" s="28" t="n">
        <f aca="false">A24+1</f>
        <v>19</v>
      </c>
      <c r="B25" s="29" t="s">
        <v>146</v>
      </c>
      <c r="C25" s="29" t="s">
        <v>147</v>
      </c>
      <c r="D25" s="29" t="s">
        <v>148</v>
      </c>
      <c r="E25" s="29" t="s">
        <v>149</v>
      </c>
      <c r="F25" s="29" t="s">
        <v>150</v>
      </c>
      <c r="G25" s="29" t="s">
        <v>25</v>
      </c>
      <c r="H25" s="29" t="s">
        <v>151</v>
      </c>
      <c r="I25" s="29" t="s">
        <v>152</v>
      </c>
      <c r="J25" s="30" t="n">
        <v>42506</v>
      </c>
      <c r="K25" s="29" t="s">
        <v>153</v>
      </c>
      <c r="L25" s="29" t="s">
        <v>39</v>
      </c>
      <c r="M25" s="3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row>
    <row r="26" s="32" customFormat="true" ht="37" hidden="false" customHeight="true" outlineLevel="0" collapsed="false">
      <c r="A26" s="28" t="n">
        <f aca="false">A25+1</f>
        <v>20</v>
      </c>
      <c r="B26" s="29" t="s">
        <v>154</v>
      </c>
      <c r="C26" s="29" t="s">
        <v>155</v>
      </c>
      <c r="D26" s="29" t="s">
        <v>22</v>
      </c>
      <c r="E26" s="29" t="s">
        <v>156</v>
      </c>
      <c r="F26" s="29" t="s">
        <v>157</v>
      </c>
      <c r="G26" s="29" t="s">
        <v>25</v>
      </c>
      <c r="H26" s="29" t="s">
        <v>158</v>
      </c>
      <c r="I26" s="29" t="s">
        <v>159</v>
      </c>
      <c r="J26" s="30" t="n">
        <v>42508</v>
      </c>
      <c r="K26" s="29" t="s">
        <v>160</v>
      </c>
      <c r="L26" s="29" t="s">
        <v>39</v>
      </c>
      <c r="M26" s="3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row>
    <row r="27" s="32" customFormat="true" ht="37" hidden="false" customHeight="true" outlineLevel="0" collapsed="false">
      <c r="A27" s="28" t="n">
        <f aca="false">A26+1</f>
        <v>21</v>
      </c>
      <c r="B27" s="29" t="s">
        <v>161</v>
      </c>
      <c r="C27" s="29" t="s">
        <v>162</v>
      </c>
      <c r="D27" s="29" t="s">
        <v>22</v>
      </c>
      <c r="E27" s="29" t="s">
        <v>23</v>
      </c>
      <c r="F27" s="29" t="s">
        <v>163</v>
      </c>
      <c r="G27" s="29" t="s">
        <v>25</v>
      </c>
      <c r="H27" s="29" t="s">
        <v>164</v>
      </c>
      <c r="I27" s="29" t="s">
        <v>165</v>
      </c>
      <c r="J27" s="30" t="n">
        <v>42508</v>
      </c>
      <c r="K27" s="29" t="s">
        <v>166</v>
      </c>
      <c r="L27" s="29" t="s">
        <v>39</v>
      </c>
      <c r="M27" s="3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row>
    <row r="28" s="32" customFormat="true" ht="39" hidden="false" customHeight="true" outlineLevel="0" collapsed="false">
      <c r="A28" s="28" t="n">
        <f aca="false">A27+1</f>
        <v>22</v>
      </c>
      <c r="B28" s="29" t="s">
        <v>167</v>
      </c>
      <c r="C28" s="29" t="s">
        <v>168</v>
      </c>
      <c r="D28" s="29" t="s">
        <v>104</v>
      </c>
      <c r="E28" s="29" t="s">
        <v>23</v>
      </c>
      <c r="F28" s="29" t="s">
        <v>169</v>
      </c>
      <c r="G28" s="29" t="s">
        <v>25</v>
      </c>
      <c r="H28" s="29" t="s">
        <v>170</v>
      </c>
      <c r="I28" s="29" t="s">
        <v>171</v>
      </c>
      <c r="J28" s="30" t="n">
        <v>42508</v>
      </c>
      <c r="K28" s="29" t="s">
        <v>172</v>
      </c>
      <c r="L28" s="29" t="s">
        <v>173</v>
      </c>
      <c r="M28" s="29" t="s">
        <v>174</v>
      </c>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row>
    <row r="29" s="32" customFormat="true" ht="59" hidden="false" customHeight="true" outlineLevel="0" collapsed="false">
      <c r="A29" s="28" t="n">
        <f aca="false">A28+1</f>
        <v>23</v>
      </c>
      <c r="B29" s="29" t="s">
        <v>175</v>
      </c>
      <c r="C29" s="29" t="s">
        <v>176</v>
      </c>
      <c r="D29" s="29" t="s">
        <v>42</v>
      </c>
      <c r="E29" s="29" t="s">
        <v>177</v>
      </c>
      <c r="F29" s="29" t="s">
        <v>178</v>
      </c>
      <c r="G29" s="29" t="s">
        <v>25</v>
      </c>
      <c r="H29" s="29" t="s">
        <v>179</v>
      </c>
      <c r="I29" s="29" t="s">
        <v>180</v>
      </c>
      <c r="J29" s="30" t="n">
        <v>42533</v>
      </c>
      <c r="K29" s="29" t="s">
        <v>181</v>
      </c>
      <c r="L29" s="29" t="s">
        <v>39</v>
      </c>
      <c r="M29" s="3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row>
    <row r="30" s="32" customFormat="true" ht="44" hidden="false" customHeight="true" outlineLevel="0" collapsed="false">
      <c r="A30" s="28" t="n">
        <f aca="false">A29+1</f>
        <v>24</v>
      </c>
      <c r="B30" s="29" t="s">
        <v>182</v>
      </c>
      <c r="C30" s="29" t="s">
        <v>183</v>
      </c>
      <c r="D30" s="29" t="s">
        <v>104</v>
      </c>
      <c r="E30" s="29" t="s">
        <v>34</v>
      </c>
      <c r="F30" s="29" t="s">
        <v>184</v>
      </c>
      <c r="G30" s="29" t="s">
        <v>25</v>
      </c>
      <c r="H30" s="29" t="s">
        <v>185</v>
      </c>
      <c r="I30" s="29" t="s">
        <v>186</v>
      </c>
      <c r="J30" s="30" t="n">
        <v>42533</v>
      </c>
      <c r="K30" s="29" t="s">
        <v>187</v>
      </c>
      <c r="L30" s="29" t="s">
        <v>39</v>
      </c>
      <c r="M30" s="3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row>
    <row r="31" s="32" customFormat="true" ht="37" hidden="false" customHeight="true" outlineLevel="0" collapsed="false">
      <c r="A31" s="28" t="n">
        <f aca="false">A30+1</f>
        <v>25</v>
      </c>
      <c r="B31" s="29" t="s">
        <v>188</v>
      </c>
      <c r="C31" s="29" t="s">
        <v>189</v>
      </c>
      <c r="D31" s="29" t="s">
        <v>190</v>
      </c>
      <c r="E31" s="29" t="s">
        <v>34</v>
      </c>
      <c r="F31" s="29" t="s">
        <v>191</v>
      </c>
      <c r="G31" s="29" t="s">
        <v>25</v>
      </c>
      <c r="H31" s="29" t="s">
        <v>192</v>
      </c>
      <c r="I31" s="29" t="s">
        <v>193</v>
      </c>
      <c r="J31" s="30" t="n">
        <v>42538</v>
      </c>
      <c r="K31" s="29" t="s">
        <v>194</v>
      </c>
      <c r="L31" s="29" t="s">
        <v>39</v>
      </c>
      <c r="M31" s="3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row>
    <row r="32" s="32" customFormat="true" ht="47" hidden="false" customHeight="true" outlineLevel="0" collapsed="false">
      <c r="A32" s="28" t="n">
        <f aca="false">A31+1</f>
        <v>26</v>
      </c>
      <c r="B32" s="33" t="s">
        <v>195</v>
      </c>
      <c r="C32" s="29" t="s">
        <v>196</v>
      </c>
      <c r="D32" s="29" t="s">
        <v>197</v>
      </c>
      <c r="E32" s="29" t="s">
        <v>34</v>
      </c>
      <c r="F32" s="29" t="s">
        <v>198</v>
      </c>
      <c r="G32" s="29" t="s">
        <v>25</v>
      </c>
      <c r="H32" s="29" t="s">
        <v>199</v>
      </c>
      <c r="I32" s="29" t="s">
        <v>200</v>
      </c>
      <c r="J32" s="30" t="n">
        <v>42544</v>
      </c>
      <c r="K32" s="29" t="s">
        <v>201</v>
      </c>
      <c r="L32" s="29" t="s">
        <v>39</v>
      </c>
      <c r="M32" s="3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row>
    <row r="33" s="32" customFormat="true" ht="50" hidden="false" customHeight="true" outlineLevel="0" collapsed="false">
      <c r="A33" s="28" t="n">
        <f aca="false">A32+1</f>
        <v>27</v>
      </c>
      <c r="B33" s="33" t="s">
        <v>202</v>
      </c>
      <c r="C33" s="29" t="s">
        <v>203</v>
      </c>
      <c r="D33" s="29" t="s">
        <v>204</v>
      </c>
      <c r="E33" s="29" t="s">
        <v>34</v>
      </c>
      <c r="F33" s="29" t="s">
        <v>198</v>
      </c>
      <c r="G33" s="29" t="s">
        <v>25</v>
      </c>
      <c r="H33" s="29" t="s">
        <v>205</v>
      </c>
      <c r="I33" s="29" t="s">
        <v>206</v>
      </c>
      <c r="J33" s="30" t="n">
        <v>42544</v>
      </c>
      <c r="K33" s="29" t="s">
        <v>207</v>
      </c>
      <c r="L33" s="29" t="s">
        <v>39</v>
      </c>
      <c r="M33" s="3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row>
    <row r="34" s="32" customFormat="true" ht="49" hidden="false" customHeight="true" outlineLevel="0" collapsed="false">
      <c r="A34" s="28" t="n">
        <f aca="false">A33+1</f>
        <v>28</v>
      </c>
      <c r="B34" s="29" t="s">
        <v>208</v>
      </c>
      <c r="C34" s="29" t="s">
        <v>209</v>
      </c>
      <c r="D34" s="29" t="s">
        <v>22</v>
      </c>
      <c r="E34" s="29" t="s">
        <v>210</v>
      </c>
      <c r="F34" s="29" t="s">
        <v>211</v>
      </c>
      <c r="G34" s="29" t="s">
        <v>25</v>
      </c>
      <c r="H34" s="29" t="s">
        <v>212</v>
      </c>
      <c r="I34" s="29" t="s">
        <v>213</v>
      </c>
      <c r="J34" s="30" t="s">
        <v>214</v>
      </c>
      <c r="K34" s="29" t="s">
        <v>215</v>
      </c>
      <c r="L34" s="29" t="s">
        <v>39</v>
      </c>
      <c r="M34" s="3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row>
    <row r="35" s="32" customFormat="true" ht="40" hidden="false" customHeight="true" outlineLevel="0" collapsed="false">
      <c r="A35" s="28" t="n">
        <f aca="false">A34+1</f>
        <v>29</v>
      </c>
      <c r="B35" s="29" t="s">
        <v>216</v>
      </c>
      <c r="C35" s="29" t="s">
        <v>217</v>
      </c>
      <c r="D35" s="29" t="s">
        <v>218</v>
      </c>
      <c r="E35" s="29" t="s">
        <v>34</v>
      </c>
      <c r="F35" s="29" t="s">
        <v>219</v>
      </c>
      <c r="G35" s="29" t="s">
        <v>25</v>
      </c>
      <c r="H35" s="29" t="s">
        <v>220</v>
      </c>
      <c r="I35" s="29" t="s">
        <v>221</v>
      </c>
      <c r="J35" s="30" t="n">
        <v>42544</v>
      </c>
      <c r="K35" s="29" t="s">
        <v>222</v>
      </c>
      <c r="L35" s="29" t="s">
        <v>39</v>
      </c>
      <c r="M35" s="3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row>
    <row r="36" s="32" customFormat="true" ht="33" hidden="false" customHeight="true" outlineLevel="0" collapsed="false">
      <c r="A36" s="28" t="n">
        <f aca="false">A35+1</f>
        <v>30</v>
      </c>
      <c r="B36" s="29" t="s">
        <v>223</v>
      </c>
      <c r="C36" s="29" t="s">
        <v>224</v>
      </c>
      <c r="D36" s="29" t="s">
        <v>218</v>
      </c>
      <c r="E36" s="29" t="s">
        <v>34</v>
      </c>
      <c r="F36" s="29" t="s">
        <v>219</v>
      </c>
      <c r="G36" s="29" t="s">
        <v>25</v>
      </c>
      <c r="H36" s="29" t="s">
        <v>225</v>
      </c>
      <c r="I36" s="29" t="s">
        <v>226</v>
      </c>
      <c r="J36" s="30" t="n">
        <v>42544</v>
      </c>
      <c r="K36" s="29" t="s">
        <v>222</v>
      </c>
      <c r="L36" s="29" t="s">
        <v>39</v>
      </c>
      <c r="M36" s="3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row>
    <row r="37" s="39" customFormat="true" ht="26" hidden="false" customHeight="true" outlineLevel="0" collapsed="false">
      <c r="A37" s="27" t="s">
        <v>227</v>
      </c>
      <c r="B37" s="18" t="s">
        <v>228</v>
      </c>
      <c r="C37" s="35" t="n">
        <v>8</v>
      </c>
      <c r="D37" s="36"/>
      <c r="E37" s="36"/>
      <c r="F37" s="36"/>
      <c r="G37" s="36"/>
      <c r="H37" s="36"/>
      <c r="I37" s="36"/>
      <c r="J37" s="37"/>
      <c r="K37" s="36"/>
      <c r="L37" s="36"/>
      <c r="M37" s="36"/>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row>
    <row r="38" s="39" customFormat="true" ht="46" hidden="false" customHeight="true" outlineLevel="0" collapsed="false">
      <c r="A38" s="40" t="n">
        <v>1</v>
      </c>
      <c r="B38" s="41" t="s">
        <v>229</v>
      </c>
      <c r="C38" s="41" t="s">
        <v>230</v>
      </c>
      <c r="D38" s="41" t="s">
        <v>231</v>
      </c>
      <c r="E38" s="41" t="s">
        <v>232</v>
      </c>
      <c r="F38" s="41" t="s">
        <v>233</v>
      </c>
      <c r="G38" s="41" t="s">
        <v>234</v>
      </c>
      <c r="H38" s="41" t="s">
        <v>235</v>
      </c>
      <c r="I38" s="41" t="s">
        <v>236</v>
      </c>
      <c r="J38" s="42" t="n">
        <v>42461</v>
      </c>
      <c r="K38" s="41" t="s">
        <v>237</v>
      </c>
      <c r="L38" s="29" t="s">
        <v>39</v>
      </c>
      <c r="M38" s="43"/>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row>
    <row r="39" s="39" customFormat="true" ht="54" hidden="false" customHeight="true" outlineLevel="0" collapsed="false">
      <c r="A39" s="40" t="n">
        <v>2</v>
      </c>
      <c r="B39" s="41" t="s">
        <v>238</v>
      </c>
      <c r="C39" s="41" t="s">
        <v>239</v>
      </c>
      <c r="D39" s="41" t="s">
        <v>231</v>
      </c>
      <c r="E39" s="41" t="s">
        <v>232</v>
      </c>
      <c r="F39" s="41" t="s">
        <v>240</v>
      </c>
      <c r="G39" s="41" t="s">
        <v>234</v>
      </c>
      <c r="H39" s="41" t="s">
        <v>235</v>
      </c>
      <c r="I39" s="41" t="s">
        <v>241</v>
      </c>
      <c r="J39" s="42" t="n">
        <v>42479</v>
      </c>
      <c r="K39" s="41" t="s">
        <v>242</v>
      </c>
      <c r="L39" s="29" t="s">
        <v>39</v>
      </c>
      <c r="M39" s="43"/>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row>
    <row r="40" s="39" customFormat="true" ht="73" hidden="false" customHeight="true" outlineLevel="0" collapsed="false">
      <c r="A40" s="40" t="n">
        <v>3</v>
      </c>
      <c r="B40" s="41" t="s">
        <v>243</v>
      </c>
      <c r="C40" s="41" t="s">
        <v>244</v>
      </c>
      <c r="D40" s="41" t="s">
        <v>231</v>
      </c>
      <c r="E40" s="41" t="s">
        <v>232</v>
      </c>
      <c r="F40" s="41" t="s">
        <v>245</v>
      </c>
      <c r="G40" s="41" t="s">
        <v>234</v>
      </c>
      <c r="H40" s="41" t="s">
        <v>235</v>
      </c>
      <c r="I40" s="41" t="s">
        <v>246</v>
      </c>
      <c r="J40" s="42" t="n">
        <v>42493</v>
      </c>
      <c r="K40" s="41" t="s">
        <v>247</v>
      </c>
      <c r="L40" s="29" t="s">
        <v>39</v>
      </c>
      <c r="M40" s="44"/>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row>
    <row r="41" s="39" customFormat="true" ht="63" hidden="false" customHeight="true" outlineLevel="0" collapsed="false">
      <c r="A41" s="40" t="n">
        <v>4</v>
      </c>
      <c r="B41" s="41" t="s">
        <v>248</v>
      </c>
      <c r="C41" s="41" t="s">
        <v>249</v>
      </c>
      <c r="D41" s="41" t="s">
        <v>231</v>
      </c>
      <c r="E41" s="41" t="s">
        <v>250</v>
      </c>
      <c r="F41" s="41" t="s">
        <v>251</v>
      </c>
      <c r="G41" s="41" t="s">
        <v>234</v>
      </c>
      <c r="H41" s="41" t="s">
        <v>235</v>
      </c>
      <c r="I41" s="41" t="s">
        <v>252</v>
      </c>
      <c r="J41" s="42" t="n">
        <v>42493</v>
      </c>
      <c r="K41" s="41" t="s">
        <v>242</v>
      </c>
      <c r="L41" s="29" t="s">
        <v>39</v>
      </c>
      <c r="M41" s="44"/>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row>
    <row r="42" s="39" customFormat="true" ht="65" hidden="false" customHeight="true" outlineLevel="0" collapsed="false">
      <c r="A42" s="40" t="n">
        <v>5</v>
      </c>
      <c r="B42" s="41" t="s">
        <v>253</v>
      </c>
      <c r="C42" s="41" t="s">
        <v>254</v>
      </c>
      <c r="D42" s="41" t="s">
        <v>231</v>
      </c>
      <c r="E42" s="41" t="s">
        <v>250</v>
      </c>
      <c r="F42" s="41" t="s">
        <v>251</v>
      </c>
      <c r="G42" s="41" t="s">
        <v>234</v>
      </c>
      <c r="H42" s="41" t="s">
        <v>235</v>
      </c>
      <c r="I42" s="41" t="s">
        <v>255</v>
      </c>
      <c r="J42" s="42" t="n">
        <v>42527</v>
      </c>
      <c r="K42" s="41" t="s">
        <v>247</v>
      </c>
      <c r="L42" s="29" t="s">
        <v>39</v>
      </c>
      <c r="M42" s="45"/>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row>
    <row r="43" s="39" customFormat="true" ht="59" hidden="false" customHeight="true" outlineLevel="0" collapsed="false">
      <c r="A43" s="40" t="n">
        <v>6</v>
      </c>
      <c r="B43" s="41" t="s">
        <v>256</v>
      </c>
      <c r="C43" s="41" t="s">
        <v>257</v>
      </c>
      <c r="D43" s="41" t="s">
        <v>231</v>
      </c>
      <c r="E43" s="41" t="s">
        <v>232</v>
      </c>
      <c r="F43" s="41" t="s">
        <v>258</v>
      </c>
      <c r="G43" s="41" t="s">
        <v>234</v>
      </c>
      <c r="H43" s="41" t="s">
        <v>235</v>
      </c>
      <c r="I43" s="41" t="s">
        <v>259</v>
      </c>
      <c r="J43" s="42" t="n">
        <v>42527</v>
      </c>
      <c r="K43" s="41" t="s">
        <v>242</v>
      </c>
      <c r="L43" s="29" t="s">
        <v>39</v>
      </c>
      <c r="M43" s="46"/>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row>
    <row r="44" s="39" customFormat="true" ht="59" hidden="false" customHeight="true" outlineLevel="0" collapsed="false">
      <c r="A44" s="40" t="n">
        <v>7</v>
      </c>
      <c r="B44" s="41" t="s">
        <v>260</v>
      </c>
      <c r="C44" s="41" t="s">
        <v>261</v>
      </c>
      <c r="D44" s="41" t="s">
        <v>262</v>
      </c>
      <c r="E44" s="41" t="s">
        <v>250</v>
      </c>
      <c r="F44" s="41" t="s">
        <v>263</v>
      </c>
      <c r="G44" s="41" t="s">
        <v>234</v>
      </c>
      <c r="H44" s="41" t="s">
        <v>235</v>
      </c>
      <c r="I44" s="41" t="s">
        <v>264</v>
      </c>
      <c r="J44" s="42" t="n">
        <v>42527</v>
      </c>
      <c r="K44" s="41" t="s">
        <v>237</v>
      </c>
      <c r="L44" s="29" t="s">
        <v>39</v>
      </c>
      <c r="M44" s="43"/>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row>
    <row r="45" s="39" customFormat="true" ht="58" hidden="false" customHeight="true" outlineLevel="0" collapsed="false">
      <c r="A45" s="40" t="n">
        <v>8</v>
      </c>
      <c r="B45" s="41" t="s">
        <v>265</v>
      </c>
      <c r="C45" s="41" t="s">
        <v>266</v>
      </c>
      <c r="D45" s="41" t="s">
        <v>267</v>
      </c>
      <c r="E45" s="41" t="s">
        <v>268</v>
      </c>
      <c r="F45" s="41" t="s">
        <v>269</v>
      </c>
      <c r="G45" s="41" t="s">
        <v>234</v>
      </c>
      <c r="H45" s="41" t="s">
        <v>235</v>
      </c>
      <c r="I45" s="41" t="s">
        <v>270</v>
      </c>
      <c r="J45" s="42" t="n">
        <v>42534</v>
      </c>
      <c r="K45" s="41" t="s">
        <v>271</v>
      </c>
      <c r="L45" s="29" t="s">
        <v>39</v>
      </c>
      <c r="M45" s="47"/>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row>
    <row r="46" s="26" customFormat="true" ht="21" hidden="false" customHeight="true" outlineLevel="0" collapsed="false">
      <c r="A46" s="27" t="s">
        <v>272</v>
      </c>
      <c r="B46" s="18" t="s">
        <v>273</v>
      </c>
      <c r="C46" s="18" t="n">
        <v>19</v>
      </c>
      <c r="D46" s="17"/>
      <c r="E46" s="17"/>
      <c r="F46" s="19"/>
      <c r="G46" s="20"/>
      <c r="H46" s="19"/>
      <c r="I46" s="21"/>
      <c r="J46" s="22"/>
      <c r="K46" s="48"/>
      <c r="L46" s="20"/>
      <c r="M46" s="20"/>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4"/>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row>
    <row r="47" customFormat="false" ht="46" hidden="false" customHeight="true" outlineLevel="0" collapsed="false">
      <c r="A47" s="40" t="n">
        <v>1</v>
      </c>
      <c r="B47" s="41" t="s">
        <v>274</v>
      </c>
      <c r="C47" s="41" t="s">
        <v>275</v>
      </c>
      <c r="D47" s="41" t="s">
        <v>276</v>
      </c>
      <c r="E47" s="41" t="s">
        <v>277</v>
      </c>
      <c r="F47" s="41" t="s">
        <v>278</v>
      </c>
      <c r="G47" s="41" t="s">
        <v>279</v>
      </c>
      <c r="H47" s="41" t="s">
        <v>280</v>
      </c>
      <c r="I47" s="41" t="s">
        <v>281</v>
      </c>
      <c r="J47" s="42" t="n">
        <v>42465</v>
      </c>
      <c r="K47" s="41" t="s">
        <v>282</v>
      </c>
      <c r="L47" s="29" t="s">
        <v>39</v>
      </c>
      <c r="M47" s="40"/>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16"/>
    </row>
    <row r="48" customFormat="false" ht="64" hidden="false" customHeight="true" outlineLevel="0" collapsed="false">
      <c r="A48" s="40" t="n">
        <v>2</v>
      </c>
      <c r="B48" s="41" t="s">
        <v>283</v>
      </c>
      <c r="C48" s="41" t="s">
        <v>284</v>
      </c>
      <c r="D48" s="41" t="s">
        <v>285</v>
      </c>
      <c r="E48" s="41" t="s">
        <v>277</v>
      </c>
      <c r="F48" s="41" t="s">
        <v>278</v>
      </c>
      <c r="G48" s="41" t="s">
        <v>279</v>
      </c>
      <c r="H48" s="41" t="s">
        <v>286</v>
      </c>
      <c r="I48" s="41" t="s">
        <v>287</v>
      </c>
      <c r="J48" s="42" t="n">
        <v>42465</v>
      </c>
      <c r="K48" s="41" t="s">
        <v>288</v>
      </c>
      <c r="L48" s="29" t="s">
        <v>39</v>
      </c>
      <c r="M48" s="40"/>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16"/>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8" hidden="false" customHeight="true" outlineLevel="0" collapsed="false">
      <c r="A49" s="40" t="n">
        <v>3</v>
      </c>
      <c r="B49" s="41" t="s">
        <v>289</v>
      </c>
      <c r="C49" s="41" t="s">
        <v>290</v>
      </c>
      <c r="D49" s="41" t="s">
        <v>291</v>
      </c>
      <c r="E49" s="41" t="s">
        <v>277</v>
      </c>
      <c r="F49" s="41" t="s">
        <v>278</v>
      </c>
      <c r="G49" s="41" t="s">
        <v>279</v>
      </c>
      <c r="H49" s="41" t="s">
        <v>292</v>
      </c>
      <c r="I49" s="41" t="s">
        <v>293</v>
      </c>
      <c r="J49" s="42" t="n">
        <v>42465</v>
      </c>
      <c r="K49" s="41" t="s">
        <v>294</v>
      </c>
      <c r="L49" s="29" t="s">
        <v>39</v>
      </c>
      <c r="M49" s="40"/>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16"/>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9" hidden="false" customHeight="true" outlineLevel="0" collapsed="false">
      <c r="A50" s="40" t="n">
        <v>4</v>
      </c>
      <c r="B50" s="41" t="s">
        <v>295</v>
      </c>
      <c r="C50" s="41" t="s">
        <v>296</v>
      </c>
      <c r="D50" s="41" t="s">
        <v>297</v>
      </c>
      <c r="E50" s="41" t="s">
        <v>298</v>
      </c>
      <c r="F50" s="41" t="s">
        <v>299</v>
      </c>
      <c r="G50" s="41" t="s">
        <v>279</v>
      </c>
      <c r="H50" s="41" t="s">
        <v>300</v>
      </c>
      <c r="I50" s="41" t="s">
        <v>301</v>
      </c>
      <c r="J50" s="42" t="n">
        <v>42475</v>
      </c>
      <c r="K50" s="41" t="s">
        <v>302</v>
      </c>
      <c r="L50" s="29" t="s">
        <v>39</v>
      </c>
      <c r="M50" s="40"/>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16"/>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1" hidden="false" customHeight="true" outlineLevel="0" collapsed="false">
      <c r="A51" s="40" t="n">
        <v>5</v>
      </c>
      <c r="B51" s="41" t="s">
        <v>303</v>
      </c>
      <c r="C51" s="41" t="s">
        <v>304</v>
      </c>
      <c r="D51" s="41" t="s">
        <v>305</v>
      </c>
      <c r="E51" s="41" t="s">
        <v>298</v>
      </c>
      <c r="F51" s="41" t="s">
        <v>299</v>
      </c>
      <c r="G51" s="41" t="s">
        <v>279</v>
      </c>
      <c r="H51" s="41" t="s">
        <v>306</v>
      </c>
      <c r="I51" s="41" t="s">
        <v>307</v>
      </c>
      <c r="J51" s="42" t="n">
        <v>42475</v>
      </c>
      <c r="K51" s="41" t="s">
        <v>302</v>
      </c>
      <c r="L51" s="29" t="s">
        <v>39</v>
      </c>
      <c r="M51" s="40"/>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16"/>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true" outlineLevel="0" collapsed="false">
      <c r="A52" s="40" t="n">
        <v>6</v>
      </c>
      <c r="B52" s="41" t="s">
        <v>308</v>
      </c>
      <c r="C52" s="41" t="s">
        <v>309</v>
      </c>
      <c r="D52" s="41" t="s">
        <v>310</v>
      </c>
      <c r="E52" s="41" t="s">
        <v>311</v>
      </c>
      <c r="F52" s="41" t="s">
        <v>312</v>
      </c>
      <c r="G52" s="41" t="s">
        <v>279</v>
      </c>
      <c r="H52" s="41" t="s">
        <v>313</v>
      </c>
      <c r="I52" s="41" t="s">
        <v>314</v>
      </c>
      <c r="J52" s="42" t="n">
        <v>42475</v>
      </c>
      <c r="K52" s="41" t="s">
        <v>288</v>
      </c>
      <c r="L52" s="29" t="s">
        <v>39</v>
      </c>
      <c r="M52" s="40"/>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16"/>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52" customFormat="true" ht="36" hidden="false" customHeight="true" outlineLevel="0" collapsed="false">
      <c r="A53" s="40" t="n">
        <v>7</v>
      </c>
      <c r="B53" s="41" t="s">
        <v>315</v>
      </c>
      <c r="C53" s="41" t="s">
        <v>316</v>
      </c>
      <c r="D53" s="41" t="s">
        <v>317</v>
      </c>
      <c r="E53" s="41" t="s">
        <v>277</v>
      </c>
      <c r="F53" s="41" t="s">
        <v>318</v>
      </c>
      <c r="G53" s="41" t="s">
        <v>279</v>
      </c>
      <c r="H53" s="41" t="s">
        <v>319</v>
      </c>
      <c r="I53" s="41" t="s">
        <v>320</v>
      </c>
      <c r="J53" s="42" t="n">
        <v>42475</v>
      </c>
      <c r="K53" s="41" t="s">
        <v>321</v>
      </c>
      <c r="L53" s="29" t="s">
        <v>39</v>
      </c>
      <c r="M53" s="40"/>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50"/>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row>
    <row r="54" s="39" customFormat="true" ht="57" hidden="false" customHeight="true" outlineLevel="0" collapsed="false">
      <c r="A54" s="40" t="n">
        <v>8</v>
      </c>
      <c r="B54" s="40" t="s">
        <v>322</v>
      </c>
      <c r="C54" s="41" t="s">
        <v>323</v>
      </c>
      <c r="D54" s="41" t="s">
        <v>324</v>
      </c>
      <c r="E54" s="41" t="s">
        <v>325</v>
      </c>
      <c r="F54" s="40" t="s">
        <v>326</v>
      </c>
      <c r="G54" s="41" t="s">
        <v>279</v>
      </c>
      <c r="H54" s="41" t="s">
        <v>327</v>
      </c>
      <c r="I54" s="41" t="s">
        <v>328</v>
      </c>
      <c r="J54" s="42" t="n">
        <v>42481</v>
      </c>
      <c r="K54" s="41" t="s">
        <v>329</v>
      </c>
      <c r="L54" s="29" t="s">
        <v>39</v>
      </c>
      <c r="M54" s="40"/>
    </row>
    <row r="55" s="39" customFormat="true" ht="40" hidden="false" customHeight="true" outlineLevel="0" collapsed="false">
      <c r="A55" s="40" t="n">
        <v>9</v>
      </c>
      <c r="B55" s="41" t="s">
        <v>330</v>
      </c>
      <c r="C55" s="41" t="s">
        <v>331</v>
      </c>
      <c r="D55" s="41" t="s">
        <v>332</v>
      </c>
      <c r="E55" s="41" t="s">
        <v>333</v>
      </c>
      <c r="F55" s="41" t="s">
        <v>334</v>
      </c>
      <c r="G55" s="41" t="s">
        <v>279</v>
      </c>
      <c r="H55" s="41" t="s">
        <v>335</v>
      </c>
      <c r="I55" s="41" t="s">
        <v>336</v>
      </c>
      <c r="J55" s="42" t="n">
        <v>42485</v>
      </c>
      <c r="K55" s="41" t="s">
        <v>337</v>
      </c>
      <c r="L55" s="29" t="s">
        <v>39</v>
      </c>
      <c r="M55" s="40"/>
    </row>
    <row r="56" s="39" customFormat="true" ht="45" hidden="false" customHeight="true" outlineLevel="0" collapsed="false">
      <c r="A56" s="40" t="n">
        <v>10</v>
      </c>
      <c r="B56" s="41" t="s">
        <v>338</v>
      </c>
      <c r="C56" s="41" t="s">
        <v>339</v>
      </c>
      <c r="D56" s="41" t="s">
        <v>276</v>
      </c>
      <c r="E56" s="41" t="s">
        <v>340</v>
      </c>
      <c r="F56" s="41" t="s">
        <v>341</v>
      </c>
      <c r="G56" s="41" t="s">
        <v>279</v>
      </c>
      <c r="H56" s="41" t="s">
        <v>342</v>
      </c>
      <c r="I56" s="41" t="s">
        <v>343</v>
      </c>
      <c r="J56" s="42" t="n">
        <v>42486</v>
      </c>
      <c r="K56" s="41" t="s">
        <v>282</v>
      </c>
      <c r="L56" s="29" t="s">
        <v>39</v>
      </c>
      <c r="M56" s="40"/>
    </row>
    <row r="57" customFormat="false" ht="45" hidden="false" customHeight="true" outlineLevel="0" collapsed="false">
      <c r="A57" s="40" t="n">
        <v>11</v>
      </c>
      <c r="B57" s="41" t="s">
        <v>344</v>
      </c>
      <c r="C57" s="41" t="s">
        <v>345</v>
      </c>
      <c r="D57" s="41" t="s">
        <v>346</v>
      </c>
      <c r="E57" s="41" t="s">
        <v>347</v>
      </c>
      <c r="F57" s="41" t="s">
        <v>348</v>
      </c>
      <c r="G57" s="41" t="s">
        <v>279</v>
      </c>
      <c r="H57" s="41" t="s">
        <v>349</v>
      </c>
      <c r="I57" s="41" t="s">
        <v>350</v>
      </c>
      <c r="J57" s="42" t="n">
        <v>42500</v>
      </c>
      <c r="K57" s="41" t="s">
        <v>351</v>
      </c>
      <c r="L57" s="29" t="s">
        <v>39</v>
      </c>
      <c r="M57" s="40"/>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50"/>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row>
    <row r="58" customFormat="false" ht="54" hidden="false" customHeight="true" outlineLevel="0" collapsed="false">
      <c r="A58" s="40" t="n">
        <v>12</v>
      </c>
      <c r="B58" s="41" t="s">
        <v>352</v>
      </c>
      <c r="C58" s="41" t="s">
        <v>353</v>
      </c>
      <c r="D58" s="41" t="s">
        <v>354</v>
      </c>
      <c r="E58" s="41" t="s">
        <v>325</v>
      </c>
      <c r="F58" s="41" t="s">
        <v>355</v>
      </c>
      <c r="G58" s="41" t="s">
        <v>279</v>
      </c>
      <c r="H58" s="41" t="s">
        <v>356</v>
      </c>
      <c r="I58" s="41" t="s">
        <v>357</v>
      </c>
      <c r="J58" s="42" t="n">
        <v>42513</v>
      </c>
      <c r="K58" s="41" t="s">
        <v>282</v>
      </c>
      <c r="L58" s="29" t="s">
        <v>39</v>
      </c>
      <c r="M58" s="40"/>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16"/>
    </row>
    <row r="59" customFormat="false" ht="54" hidden="false" customHeight="true" outlineLevel="0" collapsed="false">
      <c r="A59" s="40" t="n">
        <v>13</v>
      </c>
      <c r="B59" s="41" t="s">
        <v>358</v>
      </c>
      <c r="C59" s="41" t="s">
        <v>359</v>
      </c>
      <c r="D59" s="41" t="s">
        <v>360</v>
      </c>
      <c r="E59" s="41" t="s">
        <v>361</v>
      </c>
      <c r="F59" s="41" t="s">
        <v>362</v>
      </c>
      <c r="G59" s="41" t="s">
        <v>279</v>
      </c>
      <c r="H59" s="41" t="s">
        <v>363</v>
      </c>
      <c r="I59" s="41" t="s">
        <v>364</v>
      </c>
      <c r="J59" s="42" t="n">
        <v>42520</v>
      </c>
      <c r="K59" s="41" t="s">
        <v>302</v>
      </c>
      <c r="L59" s="29" t="s">
        <v>39</v>
      </c>
      <c r="M59" s="40"/>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16"/>
    </row>
    <row r="60" customFormat="false" ht="42" hidden="false" customHeight="false" outlineLevel="0" collapsed="false">
      <c r="A60" s="40" t="n">
        <v>14</v>
      </c>
      <c r="B60" s="41" t="s">
        <v>365</v>
      </c>
      <c r="C60" s="41" t="s">
        <v>366</v>
      </c>
      <c r="D60" s="41" t="s">
        <v>367</v>
      </c>
      <c r="E60" s="41" t="s">
        <v>368</v>
      </c>
      <c r="F60" s="41" t="s">
        <v>369</v>
      </c>
      <c r="G60" s="41" t="s">
        <v>279</v>
      </c>
      <c r="H60" s="41" t="s">
        <v>370</v>
      </c>
      <c r="I60" s="41" t="s">
        <v>371</v>
      </c>
      <c r="J60" s="42" t="n">
        <v>42520</v>
      </c>
      <c r="K60" s="41" t="s">
        <v>282</v>
      </c>
      <c r="L60" s="29" t="s">
        <v>39</v>
      </c>
      <c r="M60" s="40"/>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16"/>
    </row>
    <row r="61" customFormat="false" ht="42" hidden="false" customHeight="false" outlineLevel="0" collapsed="false">
      <c r="A61" s="40" t="n">
        <v>15</v>
      </c>
      <c r="B61" s="41" t="s">
        <v>372</v>
      </c>
      <c r="C61" s="41" t="s">
        <v>373</v>
      </c>
      <c r="D61" s="41" t="s">
        <v>367</v>
      </c>
      <c r="E61" s="41" t="s">
        <v>374</v>
      </c>
      <c r="F61" s="41" t="s">
        <v>375</v>
      </c>
      <c r="G61" s="41" t="s">
        <v>279</v>
      </c>
      <c r="H61" s="41" t="s">
        <v>376</v>
      </c>
      <c r="I61" s="41" t="s">
        <v>377</v>
      </c>
      <c r="J61" s="42" t="n">
        <v>42533</v>
      </c>
      <c r="K61" s="41" t="s">
        <v>288</v>
      </c>
      <c r="L61" s="29" t="s">
        <v>39</v>
      </c>
      <c r="M61" s="40"/>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16"/>
    </row>
    <row r="62" customFormat="false" ht="53" hidden="false" customHeight="true" outlineLevel="0" collapsed="false">
      <c r="A62" s="40" t="n">
        <v>16</v>
      </c>
      <c r="B62" s="41" t="s">
        <v>378</v>
      </c>
      <c r="C62" s="41" t="s">
        <v>379</v>
      </c>
      <c r="D62" s="41" t="s">
        <v>367</v>
      </c>
      <c r="E62" s="41" t="s">
        <v>374</v>
      </c>
      <c r="F62" s="41" t="s">
        <v>375</v>
      </c>
      <c r="G62" s="41" t="s">
        <v>279</v>
      </c>
      <c r="H62" s="41" t="s">
        <v>380</v>
      </c>
      <c r="I62" s="41" t="s">
        <v>381</v>
      </c>
      <c r="J62" s="42" t="n">
        <v>42533</v>
      </c>
      <c r="K62" s="41" t="s">
        <v>288</v>
      </c>
      <c r="L62" s="29" t="s">
        <v>39</v>
      </c>
      <c r="M62" s="40"/>
      <c r="N62" s="53"/>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50"/>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row>
    <row r="63" customFormat="false" ht="31.5" hidden="false" customHeight="false" outlineLevel="0" collapsed="false">
      <c r="A63" s="40" t="n">
        <v>17</v>
      </c>
      <c r="B63" s="41" t="s">
        <v>382</v>
      </c>
      <c r="C63" s="41" t="s">
        <v>383</v>
      </c>
      <c r="D63" s="41" t="s">
        <v>305</v>
      </c>
      <c r="E63" s="41" t="s">
        <v>384</v>
      </c>
      <c r="F63" s="41" t="s">
        <v>385</v>
      </c>
      <c r="G63" s="41" t="s">
        <v>279</v>
      </c>
      <c r="H63" s="41" t="s">
        <v>386</v>
      </c>
      <c r="I63" s="41" t="s">
        <v>387</v>
      </c>
      <c r="J63" s="42" t="n">
        <v>42541</v>
      </c>
      <c r="K63" s="41" t="s">
        <v>302</v>
      </c>
      <c r="L63" s="29" t="s">
        <v>39</v>
      </c>
      <c r="M63" s="40"/>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16"/>
    </row>
    <row r="64" customFormat="false" ht="45" hidden="false" customHeight="true" outlineLevel="0" collapsed="false">
      <c r="A64" s="40" t="n">
        <v>18</v>
      </c>
      <c r="B64" s="41" t="s">
        <v>388</v>
      </c>
      <c r="C64" s="41" t="s">
        <v>389</v>
      </c>
      <c r="D64" s="41" t="s">
        <v>276</v>
      </c>
      <c r="E64" s="41" t="s">
        <v>390</v>
      </c>
      <c r="F64" s="41" t="s">
        <v>391</v>
      </c>
      <c r="G64" s="41" t="s">
        <v>279</v>
      </c>
      <c r="H64" s="41" t="s">
        <v>392</v>
      </c>
      <c r="I64" s="41" t="s">
        <v>393</v>
      </c>
      <c r="J64" s="42" t="n">
        <v>42541</v>
      </c>
      <c r="K64" s="41" t="s">
        <v>394</v>
      </c>
      <c r="L64" s="29" t="s">
        <v>39</v>
      </c>
      <c r="M64" s="40"/>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16"/>
    </row>
    <row r="65" customFormat="false" ht="42" hidden="false" customHeight="false" outlineLevel="0" collapsed="false">
      <c r="A65" s="40" t="n">
        <v>19</v>
      </c>
      <c r="B65" s="41" t="s">
        <v>395</v>
      </c>
      <c r="C65" s="41" t="s">
        <v>396</v>
      </c>
      <c r="D65" s="41" t="s">
        <v>317</v>
      </c>
      <c r="E65" s="41" t="s">
        <v>397</v>
      </c>
      <c r="F65" s="41" t="s">
        <v>398</v>
      </c>
      <c r="G65" s="41" t="s">
        <v>279</v>
      </c>
      <c r="H65" s="41" t="s">
        <v>399</v>
      </c>
      <c r="I65" s="41" t="s">
        <v>400</v>
      </c>
      <c r="J65" s="42" t="n">
        <v>42550</v>
      </c>
      <c r="K65" s="41" t="s">
        <v>321</v>
      </c>
      <c r="L65" s="29" t="s">
        <v>39</v>
      </c>
      <c r="M65" s="40"/>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16"/>
    </row>
    <row r="66" customFormat="false" ht="15" hidden="false" customHeight="false" outlineLevel="0" collapsed="false">
      <c r="A66" s="54" t="s">
        <v>401</v>
      </c>
      <c r="B66" s="55" t="s">
        <v>402</v>
      </c>
      <c r="C66" s="51" t="n">
        <v>4</v>
      </c>
      <c r="D66" s="56"/>
      <c r="E66" s="56"/>
      <c r="F66" s="57"/>
      <c r="G66" s="56"/>
      <c r="H66" s="57"/>
      <c r="I66" s="58"/>
      <c r="J66" s="59"/>
      <c r="K66" s="60"/>
      <c r="L66" s="56"/>
      <c r="M66" s="61"/>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16"/>
    </row>
    <row r="67" customFormat="false" ht="46" hidden="false" customHeight="true" outlineLevel="0" collapsed="false">
      <c r="A67" s="40" t="n">
        <v>1</v>
      </c>
      <c r="B67" s="41" t="s">
        <v>403</v>
      </c>
      <c r="C67" s="41" t="s">
        <v>404</v>
      </c>
      <c r="D67" s="41" t="s">
        <v>405</v>
      </c>
      <c r="E67" s="41" t="s">
        <v>406</v>
      </c>
      <c r="F67" s="41" t="s">
        <v>407</v>
      </c>
      <c r="G67" s="41" t="s">
        <v>408</v>
      </c>
      <c r="H67" s="41" t="s">
        <v>409</v>
      </c>
      <c r="I67" s="41" t="s">
        <v>410</v>
      </c>
      <c r="J67" s="42" t="n">
        <v>42468</v>
      </c>
      <c r="K67" s="41" t="s">
        <v>411</v>
      </c>
      <c r="L67" s="29" t="s">
        <v>39</v>
      </c>
      <c r="M67" s="61"/>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16"/>
    </row>
    <row r="68" customFormat="false" ht="24" hidden="false" customHeight="true" outlineLevel="0" collapsed="false">
      <c r="A68" s="40" t="n">
        <v>2</v>
      </c>
      <c r="B68" s="41" t="s">
        <v>412</v>
      </c>
      <c r="C68" s="41" t="s">
        <v>413</v>
      </c>
      <c r="D68" s="41" t="s">
        <v>414</v>
      </c>
      <c r="E68" s="41" t="s">
        <v>406</v>
      </c>
      <c r="F68" s="41" t="s">
        <v>415</v>
      </c>
      <c r="G68" s="41" t="s">
        <v>408</v>
      </c>
      <c r="H68" s="41" t="s">
        <v>409</v>
      </c>
      <c r="I68" s="41" t="s">
        <v>416</v>
      </c>
      <c r="J68" s="42" t="n">
        <v>42481</v>
      </c>
      <c r="K68" s="41" t="s">
        <v>417</v>
      </c>
      <c r="L68" s="29" t="s">
        <v>39</v>
      </c>
      <c r="M68" s="61"/>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16"/>
    </row>
    <row r="69" customFormat="false" ht="56" hidden="false" customHeight="true" outlineLevel="0" collapsed="false">
      <c r="A69" s="40"/>
      <c r="B69" s="40"/>
      <c r="C69" s="41" t="s">
        <v>418</v>
      </c>
      <c r="D69" s="41" t="s">
        <v>419</v>
      </c>
      <c r="E69" s="41"/>
      <c r="F69" s="41"/>
      <c r="G69" s="41"/>
      <c r="H69" s="41"/>
      <c r="I69" s="41"/>
      <c r="J69" s="42"/>
      <c r="K69" s="41"/>
      <c r="L69" s="29"/>
      <c r="M69" s="61"/>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16"/>
    </row>
    <row r="70" customFormat="false" ht="54" hidden="false" customHeight="false" outlineLevel="0" collapsed="false">
      <c r="A70" s="40"/>
      <c r="B70" s="40"/>
      <c r="C70" s="41"/>
      <c r="D70" s="41" t="s">
        <v>420</v>
      </c>
      <c r="E70" s="41"/>
      <c r="F70" s="41"/>
      <c r="G70" s="41"/>
      <c r="H70" s="41"/>
      <c r="I70" s="41"/>
      <c r="J70" s="42"/>
      <c r="K70" s="41"/>
      <c r="L70" s="29"/>
      <c r="M70" s="61"/>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16"/>
    </row>
    <row r="71" customFormat="false" ht="34" hidden="false" customHeight="true" outlineLevel="0" collapsed="false">
      <c r="A71" s="40" t="n">
        <v>3</v>
      </c>
      <c r="B71" s="41" t="s">
        <v>421</v>
      </c>
      <c r="C71" s="41" t="s">
        <v>413</v>
      </c>
      <c r="D71" s="41" t="s">
        <v>422</v>
      </c>
      <c r="E71" s="41" t="s">
        <v>34</v>
      </c>
      <c r="F71" s="41" t="s">
        <v>423</v>
      </c>
      <c r="G71" s="41" t="s">
        <v>408</v>
      </c>
      <c r="H71" s="41" t="s">
        <v>409</v>
      </c>
      <c r="I71" s="41" t="s">
        <v>424</v>
      </c>
      <c r="J71" s="42" t="n">
        <v>42509</v>
      </c>
      <c r="K71" s="41" t="s">
        <v>417</v>
      </c>
      <c r="L71" s="29" t="s">
        <v>39</v>
      </c>
      <c r="M71" s="61"/>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16"/>
    </row>
    <row r="72" customFormat="false" ht="54" hidden="false" customHeight="false" outlineLevel="0" collapsed="false">
      <c r="A72" s="40" t="n">
        <v>4</v>
      </c>
      <c r="B72" s="41" t="s">
        <v>425</v>
      </c>
      <c r="C72" s="41" t="s">
        <v>404</v>
      </c>
      <c r="D72" s="41" t="s">
        <v>426</v>
      </c>
      <c r="E72" s="41" t="s">
        <v>427</v>
      </c>
      <c r="F72" s="41" t="s">
        <v>428</v>
      </c>
      <c r="G72" s="41" t="s">
        <v>408</v>
      </c>
      <c r="H72" s="41" t="s">
        <v>409</v>
      </c>
      <c r="I72" s="41" t="s">
        <v>429</v>
      </c>
      <c r="J72" s="42" t="n">
        <v>42550</v>
      </c>
      <c r="K72" s="41" t="s">
        <v>411</v>
      </c>
      <c r="L72" s="29" t="s">
        <v>39</v>
      </c>
      <c r="M72" s="61"/>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16"/>
    </row>
    <row r="73" customFormat="false" ht="15" hidden="false" customHeight="false" outlineLevel="0" collapsed="false">
      <c r="A73" s="55" t="s">
        <v>430</v>
      </c>
      <c r="B73" s="55" t="s">
        <v>431</v>
      </c>
      <c r="C73" s="62" t="n">
        <v>4</v>
      </c>
      <c r="D73" s="63"/>
      <c r="E73" s="63"/>
      <c r="F73" s="63"/>
      <c r="G73" s="63"/>
      <c r="H73" s="63"/>
      <c r="I73" s="63"/>
      <c r="J73" s="64"/>
      <c r="K73" s="63"/>
      <c r="L73" s="63"/>
      <c r="M73" s="65"/>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16"/>
    </row>
    <row r="74" customFormat="false" ht="43" hidden="false" customHeight="true" outlineLevel="0" collapsed="false">
      <c r="A74" s="33" t="n">
        <v>1</v>
      </c>
      <c r="B74" s="29" t="s">
        <v>432</v>
      </c>
      <c r="C74" s="29" t="s">
        <v>433</v>
      </c>
      <c r="D74" s="29" t="s">
        <v>433</v>
      </c>
      <c r="E74" s="29" t="s">
        <v>232</v>
      </c>
      <c r="F74" s="29" t="s">
        <v>434</v>
      </c>
      <c r="G74" s="29" t="s">
        <v>435</v>
      </c>
      <c r="H74" s="29" t="s">
        <v>436</v>
      </c>
      <c r="I74" s="29" t="s">
        <v>437</v>
      </c>
      <c r="J74" s="66" t="n">
        <v>42522</v>
      </c>
      <c r="K74" s="29" t="s">
        <v>438</v>
      </c>
      <c r="L74" s="29" t="s">
        <v>39</v>
      </c>
      <c r="M74" s="33"/>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16"/>
    </row>
    <row r="75" customFormat="false" ht="31.5" hidden="false" customHeight="false" outlineLevel="0" collapsed="false">
      <c r="A75" s="33" t="n">
        <v>2</v>
      </c>
      <c r="B75" s="29" t="s">
        <v>439</v>
      </c>
      <c r="C75" s="29" t="s">
        <v>440</v>
      </c>
      <c r="D75" s="29" t="s">
        <v>441</v>
      </c>
      <c r="E75" s="29" t="s">
        <v>442</v>
      </c>
      <c r="F75" s="29" t="s">
        <v>443</v>
      </c>
      <c r="G75" s="29" t="s">
        <v>435</v>
      </c>
      <c r="H75" s="29" t="s">
        <v>444</v>
      </c>
      <c r="I75" s="29" t="s">
        <v>445</v>
      </c>
      <c r="J75" s="66" t="n">
        <v>42529</v>
      </c>
      <c r="K75" s="29" t="s">
        <v>438</v>
      </c>
      <c r="L75" s="29" t="s">
        <v>39</v>
      </c>
      <c r="M75" s="33"/>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16"/>
    </row>
    <row r="76" customFormat="false" ht="42" hidden="false" customHeight="false" outlineLevel="0" collapsed="false">
      <c r="A76" s="33" t="n">
        <v>3</v>
      </c>
      <c r="B76" s="29" t="s">
        <v>446</v>
      </c>
      <c r="C76" s="29" t="s">
        <v>447</v>
      </c>
      <c r="D76" s="29" t="s">
        <v>448</v>
      </c>
      <c r="E76" s="29" t="s">
        <v>442</v>
      </c>
      <c r="F76" s="29" t="s">
        <v>449</v>
      </c>
      <c r="G76" s="29" t="s">
        <v>435</v>
      </c>
      <c r="H76" s="29" t="s">
        <v>450</v>
      </c>
      <c r="I76" s="29" t="s">
        <v>451</v>
      </c>
      <c r="J76" s="66" t="n">
        <v>42529</v>
      </c>
      <c r="K76" s="29" t="s">
        <v>438</v>
      </c>
      <c r="L76" s="29" t="s">
        <v>39</v>
      </c>
      <c r="M76" s="33"/>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16"/>
    </row>
    <row r="77" customFormat="false" ht="46" hidden="false" customHeight="true" outlineLevel="0" collapsed="false">
      <c r="A77" s="33" t="n">
        <v>4</v>
      </c>
      <c r="B77" s="29" t="s">
        <v>452</v>
      </c>
      <c r="C77" s="29" t="s">
        <v>453</v>
      </c>
      <c r="D77" s="29" t="s">
        <v>454</v>
      </c>
      <c r="E77" s="29" t="s">
        <v>455</v>
      </c>
      <c r="F77" s="29" t="s">
        <v>456</v>
      </c>
      <c r="G77" s="29" t="s">
        <v>435</v>
      </c>
      <c r="H77" s="29" t="s">
        <v>457</v>
      </c>
      <c r="I77" s="29" t="s">
        <v>458</v>
      </c>
      <c r="J77" s="66" t="n">
        <v>42529</v>
      </c>
      <c r="K77" s="29" t="s">
        <v>438</v>
      </c>
      <c r="L77" s="29" t="s">
        <v>39</v>
      </c>
      <c r="M77" s="33"/>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16"/>
    </row>
    <row r="78" customFormat="false" ht="15" hidden="false" customHeight="false" outlineLevel="0" collapsed="false">
      <c r="A78" s="55" t="s">
        <v>459</v>
      </c>
      <c r="B78" s="55" t="s">
        <v>460</v>
      </c>
      <c r="C78" s="51" t="n">
        <v>6</v>
      </c>
      <c r="D78" s="51"/>
      <c r="E78" s="51"/>
      <c r="F78" s="51"/>
      <c r="G78" s="51"/>
      <c r="H78" s="51"/>
      <c r="I78" s="33"/>
      <c r="J78" s="67"/>
      <c r="K78" s="51"/>
      <c r="L78" s="51"/>
      <c r="M78" s="51"/>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16"/>
    </row>
    <row r="79" customFormat="false" ht="47" hidden="false" customHeight="true" outlineLevel="0" collapsed="false">
      <c r="A79" s="68" t="n">
        <v>1</v>
      </c>
      <c r="B79" s="69" t="s">
        <v>461</v>
      </c>
      <c r="C79" s="69" t="s">
        <v>462</v>
      </c>
      <c r="D79" s="70" t="s">
        <v>463</v>
      </c>
      <c r="E79" s="70" t="s">
        <v>464</v>
      </c>
      <c r="F79" s="69" t="s">
        <v>465</v>
      </c>
      <c r="G79" s="70" t="s">
        <v>466</v>
      </c>
      <c r="H79" s="70" t="s">
        <v>467</v>
      </c>
      <c r="I79" s="70" t="s">
        <v>468</v>
      </c>
      <c r="J79" s="71" t="n">
        <v>42473</v>
      </c>
      <c r="K79" s="70" t="s">
        <v>469</v>
      </c>
      <c r="L79" s="70" t="s">
        <v>39</v>
      </c>
      <c r="M79" s="33"/>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16"/>
    </row>
    <row r="80" customFormat="false" ht="42" hidden="false" customHeight="false" outlineLevel="0" collapsed="false">
      <c r="A80" s="68" t="n">
        <v>2</v>
      </c>
      <c r="B80" s="69" t="s">
        <v>470</v>
      </c>
      <c r="C80" s="69" t="s">
        <v>471</v>
      </c>
      <c r="D80" s="70" t="s">
        <v>472</v>
      </c>
      <c r="E80" s="70" t="s">
        <v>232</v>
      </c>
      <c r="F80" s="69" t="s">
        <v>473</v>
      </c>
      <c r="G80" s="70" t="s">
        <v>466</v>
      </c>
      <c r="H80" s="70" t="s">
        <v>474</v>
      </c>
      <c r="I80" s="70" t="s">
        <v>475</v>
      </c>
      <c r="J80" s="71" t="n">
        <v>42499</v>
      </c>
      <c r="K80" s="70" t="s">
        <v>476</v>
      </c>
      <c r="L80" s="70" t="s">
        <v>39</v>
      </c>
      <c r="M80" s="61"/>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16"/>
    </row>
    <row r="81" customFormat="false" ht="42" hidden="false" customHeight="false" outlineLevel="0" collapsed="false">
      <c r="A81" s="33" t="n">
        <v>3</v>
      </c>
      <c r="B81" s="69" t="s">
        <v>477</v>
      </c>
      <c r="C81" s="69" t="s">
        <v>478</v>
      </c>
      <c r="D81" s="70" t="s">
        <v>463</v>
      </c>
      <c r="E81" s="70" t="s">
        <v>455</v>
      </c>
      <c r="F81" s="69" t="s">
        <v>479</v>
      </c>
      <c r="G81" s="70" t="s">
        <v>466</v>
      </c>
      <c r="H81" s="70" t="s">
        <v>480</v>
      </c>
      <c r="I81" s="70" t="s">
        <v>481</v>
      </c>
      <c r="J81" s="71" t="n">
        <v>42507</v>
      </c>
      <c r="K81" s="70" t="s">
        <v>482</v>
      </c>
      <c r="L81" s="70" t="s">
        <v>39</v>
      </c>
      <c r="M81" s="72"/>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16"/>
    </row>
    <row r="82" customFormat="false" ht="42" hidden="false" customHeight="false" outlineLevel="0" collapsed="false">
      <c r="A82" s="68" t="n">
        <v>4</v>
      </c>
      <c r="B82" s="69" t="s">
        <v>483</v>
      </c>
      <c r="C82" s="69" t="s">
        <v>484</v>
      </c>
      <c r="D82" s="70" t="s">
        <v>485</v>
      </c>
      <c r="E82" s="70" t="s">
        <v>232</v>
      </c>
      <c r="F82" s="69" t="s">
        <v>486</v>
      </c>
      <c r="G82" s="70" t="s">
        <v>466</v>
      </c>
      <c r="H82" s="70" t="s">
        <v>487</v>
      </c>
      <c r="I82" s="70" t="s">
        <v>488</v>
      </c>
      <c r="J82" s="71" t="n">
        <v>42520</v>
      </c>
      <c r="K82" s="70" t="s">
        <v>489</v>
      </c>
      <c r="L82" s="70" t="s">
        <v>39</v>
      </c>
      <c r="M82" s="72"/>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16"/>
    </row>
    <row r="83" customFormat="false" ht="42" hidden="false" customHeight="false" outlineLevel="0" collapsed="false">
      <c r="A83" s="68" t="n">
        <v>5</v>
      </c>
      <c r="B83" s="69" t="s">
        <v>490</v>
      </c>
      <c r="C83" s="69" t="s">
        <v>491</v>
      </c>
      <c r="D83" s="70" t="s">
        <v>472</v>
      </c>
      <c r="E83" s="70" t="s">
        <v>455</v>
      </c>
      <c r="F83" s="69" t="s">
        <v>492</v>
      </c>
      <c r="G83" s="70" t="s">
        <v>466</v>
      </c>
      <c r="H83" s="70" t="s">
        <v>493</v>
      </c>
      <c r="I83" s="70" t="s">
        <v>494</v>
      </c>
      <c r="J83" s="71" t="n">
        <v>42529</v>
      </c>
      <c r="K83" s="70" t="s">
        <v>495</v>
      </c>
      <c r="L83" s="70" t="s">
        <v>39</v>
      </c>
      <c r="M83" s="69"/>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16"/>
    </row>
    <row r="84" customFormat="false" ht="42" hidden="false" customHeight="false" outlineLevel="0" collapsed="false">
      <c r="A84" s="68" t="n">
        <v>6</v>
      </c>
      <c r="B84" s="69" t="s">
        <v>496</v>
      </c>
      <c r="C84" s="69" t="s">
        <v>497</v>
      </c>
      <c r="D84" s="70" t="s">
        <v>472</v>
      </c>
      <c r="E84" s="70" t="s">
        <v>250</v>
      </c>
      <c r="F84" s="69" t="s">
        <v>498</v>
      </c>
      <c r="G84" s="70" t="s">
        <v>499</v>
      </c>
      <c r="H84" s="70" t="s">
        <v>500</v>
      </c>
      <c r="I84" s="70" t="s">
        <v>501</v>
      </c>
      <c r="J84" s="71" t="n">
        <v>42534</v>
      </c>
      <c r="K84" s="70" t="s">
        <v>495</v>
      </c>
      <c r="L84" s="70" t="s">
        <v>39</v>
      </c>
      <c r="M84" s="72"/>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16"/>
    </row>
    <row r="85" customFormat="false" ht="15" hidden="false" customHeight="false" outlineLevel="0" collapsed="false">
      <c r="A85" s="54" t="s">
        <v>502</v>
      </c>
      <c r="B85" s="55" t="s">
        <v>503</v>
      </c>
      <c r="C85" s="51" t="n">
        <v>2</v>
      </c>
      <c r="D85" s="33"/>
      <c r="E85" s="33"/>
      <c r="F85" s="33"/>
      <c r="G85" s="33"/>
      <c r="H85" s="33"/>
      <c r="I85" s="33"/>
      <c r="J85" s="30"/>
      <c r="K85" s="33"/>
      <c r="L85" s="33"/>
      <c r="M85" s="72"/>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16"/>
    </row>
    <row r="86" customFormat="false" ht="34" hidden="false" customHeight="true" outlineLevel="0" collapsed="false">
      <c r="A86" s="68" t="n">
        <v>1</v>
      </c>
      <c r="B86" s="73" t="s">
        <v>504</v>
      </c>
      <c r="C86" s="73" t="s">
        <v>505</v>
      </c>
      <c r="D86" s="70" t="s">
        <v>506</v>
      </c>
      <c r="E86" s="70" t="s">
        <v>34</v>
      </c>
      <c r="F86" s="73" t="s">
        <v>507</v>
      </c>
      <c r="G86" s="70" t="s">
        <v>508</v>
      </c>
      <c r="H86" s="70" t="s">
        <v>509</v>
      </c>
      <c r="I86" s="70" t="s">
        <v>510</v>
      </c>
      <c r="J86" s="71" t="n">
        <v>42495</v>
      </c>
      <c r="K86" s="70" t="s">
        <v>511</v>
      </c>
      <c r="L86" s="70" t="s">
        <v>512</v>
      </c>
      <c r="M86" s="74"/>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16"/>
    </row>
    <row r="87" customFormat="false" ht="31.5" hidden="false" customHeight="false" outlineLevel="0" collapsed="false">
      <c r="A87" s="68" t="n">
        <v>2</v>
      </c>
      <c r="B87" s="73" t="s">
        <v>513</v>
      </c>
      <c r="C87" s="73" t="s">
        <v>514</v>
      </c>
      <c r="D87" s="70" t="s">
        <v>515</v>
      </c>
      <c r="E87" s="70" t="s">
        <v>516</v>
      </c>
      <c r="F87" s="73" t="s">
        <v>517</v>
      </c>
      <c r="G87" s="70" t="s">
        <v>508</v>
      </c>
      <c r="H87" s="70" t="s">
        <v>518</v>
      </c>
      <c r="I87" s="70" t="s">
        <v>519</v>
      </c>
      <c r="J87" s="71" t="n">
        <v>42549</v>
      </c>
      <c r="K87" s="70" t="s">
        <v>520</v>
      </c>
      <c r="L87" s="70" t="s">
        <v>512</v>
      </c>
      <c r="M87" s="75"/>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16"/>
    </row>
    <row r="88" customFormat="false" ht="15" hidden="false" customHeight="false" outlineLevel="0" collapsed="false">
      <c r="A88" s="76"/>
      <c r="B88" s="77"/>
      <c r="C88" s="77"/>
      <c r="D88" s="76"/>
      <c r="E88" s="76"/>
      <c r="F88" s="77"/>
      <c r="G88" s="76"/>
      <c r="H88" s="77"/>
      <c r="I88" s="78"/>
      <c r="J88" s="79"/>
      <c r="K88" s="77"/>
      <c r="L88" s="76"/>
      <c r="M88" s="76"/>
    </row>
  </sheetData>
  <mergeCells count="26">
    <mergeCell ref="A1:M1"/>
    <mergeCell ref="A2:M2"/>
    <mergeCell ref="A3:A4"/>
    <mergeCell ref="B3:B4"/>
    <mergeCell ref="C3:D3"/>
    <mergeCell ref="E3:E4"/>
    <mergeCell ref="F3:F4"/>
    <mergeCell ref="G3:G4"/>
    <mergeCell ref="H3:H4"/>
    <mergeCell ref="I3:I4"/>
    <mergeCell ref="J3:J4"/>
    <mergeCell ref="K3:K4"/>
    <mergeCell ref="L3:L4"/>
    <mergeCell ref="M3:M4"/>
    <mergeCell ref="A68:A70"/>
    <mergeCell ref="B68:B70"/>
    <mergeCell ref="E68:E70"/>
    <mergeCell ref="F68:F70"/>
    <mergeCell ref="G68:G70"/>
    <mergeCell ref="H68:H70"/>
    <mergeCell ref="I68:I70"/>
    <mergeCell ref="J68:J70"/>
    <mergeCell ref="K68:K70"/>
    <mergeCell ref="L68:L70"/>
    <mergeCell ref="M68:M70"/>
    <mergeCell ref="C69:C70"/>
  </mergeCells>
  <printOptions headings="false" gridLines="false" gridLinesSet="true" horizontalCentered="true" verticalCentered="false"/>
  <pageMargins left="0.420138888888889" right="0.379861111111111" top="0.5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6:31:06Z</dcterms:created>
  <dc:creator>MaJun</dc:creator>
  <dc:description/>
  <dc:language>en-US</dc:language>
  <cp:lastModifiedBy>微软中国</cp:lastModifiedBy>
  <cp:lastPrinted>2014-10-13T06:04:19Z</cp:lastPrinted>
  <dcterms:modified xsi:type="dcterms:W3CDTF">2016-08-02T05:5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