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审查结果汇总表xp" sheetId="1" state="hidden" r:id="rId2"/>
    <sheet name="公告" sheetId="2" state="visible" r:id="rId3"/>
  </sheets>
  <definedNames>
    <definedName function="false" hidden="false" localSheetId="1" name="_xlnm.Print_Titles" vbProcedure="false">公告!$3:$3</definedName>
    <definedName function="false" hidden="false" localSheetId="0" name="Excel_BuiltIn__FilterDatabase" vbProcedure="false">审查结果汇总表xp!$A$5:$DD$32</definedName>
    <definedName function="false" hidden="false" localSheetId="1" name="Excel_BuiltIn__FilterDatabase" vbProcedure="false">公告!$A$4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19">
  <si>
    <t xml:space="preserve">序号</t>
  </si>
  <si>
    <t xml:space="preserve">单位名称</t>
  </si>
  <si>
    <t xml:space="preserve">通信地址
（工商注册地址）</t>
  </si>
  <si>
    <t xml:space="preserve">工商注册号</t>
  </si>
  <si>
    <t xml:space="preserve">生产地址</t>
  </si>
  <si>
    <t xml:space="preserve">单位联系电话</t>
  </si>
  <si>
    <t xml:space="preserve">单位传真电话</t>
  </si>
  <si>
    <t xml:space="preserve">邮政编码</t>
  </si>
  <si>
    <t xml:space="preserve">联系人</t>
  </si>
  <si>
    <t xml:space="preserve">申请性质</t>
  </si>
  <si>
    <t xml:space="preserve">申请规格</t>
  </si>
  <si>
    <t xml:space="preserve">注册资金（万元）</t>
  </si>
  <si>
    <t xml:space="preserve">人员情况</t>
  </si>
  <si>
    <t xml:space="preserve">设备情况</t>
  </si>
  <si>
    <t xml:space="preserve">核查汇总</t>
  </si>
  <si>
    <t xml:space="preserve">产品检测</t>
  </si>
  <si>
    <t xml:space="preserve">最终结论</t>
  </si>
  <si>
    <t xml:space="preserve">专业技术人员</t>
  </si>
  <si>
    <t xml:space="preserve">焊工</t>
  </si>
  <si>
    <t xml:space="preserve">无损检测人员</t>
  </si>
  <si>
    <t xml:space="preserve">主要生产设备和工艺装备</t>
  </si>
  <si>
    <t xml:space="preserve">主要计量器具和检测设备</t>
  </si>
  <si>
    <t xml:space="preserve">一、基本条件</t>
  </si>
  <si>
    <t xml:space="preserve">二、质量管理体系</t>
  </si>
  <si>
    <r>
      <rPr>
        <b val="true"/>
        <sz val="10"/>
        <rFont val="Noto Sans"/>
        <family val="2"/>
      </rPr>
      <t xml:space="preserve">核查得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核查结论</t>
  </si>
  <si>
    <t xml:space="preserve">审查日期</t>
  </si>
  <si>
    <t xml:space="preserve">产品检测结论</t>
  </si>
  <si>
    <t xml:space="preserve">总数</t>
  </si>
  <si>
    <t xml:space="preserve">机械专业</t>
  </si>
  <si>
    <t xml:space="preserve">焊接专业</t>
  </si>
  <si>
    <t xml:space="preserve">电气专业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*</t>
    </r>
  </si>
  <si>
    <t xml:space="preserve">焊条或气体焊</t>
  </si>
  <si>
    <t xml:space="preserve">埋弧焊</t>
  </si>
  <si>
    <t xml:space="preserve">超声专业</t>
  </si>
  <si>
    <t xml:space="preserve">射线专业</t>
  </si>
  <si>
    <t xml:space="preserve">磁粉专业</t>
  </si>
  <si>
    <t xml:space="preserve">渗透专业</t>
  </si>
  <si>
    <r>
      <rPr>
        <b val="true"/>
        <sz val="10"/>
        <rFont val="Noto Sans"/>
        <family val="2"/>
      </rPr>
      <t xml:space="preserve">质量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技术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生产过程管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销售服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计量管理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物资管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级</t>
    </r>
  </si>
  <si>
    <t xml:space="preserve">浙江华东机电工程有限公司</t>
  </si>
  <si>
    <r>
      <rPr>
        <sz val="10"/>
        <rFont val="Noto Sans"/>
        <family val="2"/>
      </rPr>
      <t xml:space="preserve">浙江省杭州市萧山临江工业园区江东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13867455141</t>
    </r>
  </si>
  <si>
    <t xml:space="preserve">续证</t>
  </si>
  <si>
    <t xml:space="preserve">超大型固定卷扬式</t>
  </si>
  <si>
    <t xml:space="preserve">3000</t>
  </si>
  <si>
    <t xml:space="preserve">21</t>
  </si>
  <si>
    <t xml:space="preserve">满足</t>
  </si>
  <si>
    <t xml:space="preserve">合格</t>
  </si>
  <si>
    <t xml:space="preserve">浙江迪雅机械有限公司</t>
  </si>
  <si>
    <t xml:space="preserve">浙江省金华市东阳市吴宁街道卢三</t>
  </si>
  <si>
    <r>
      <rPr>
        <sz val="10"/>
        <rFont val="Noto Sans"/>
        <family val="2"/>
      </rPr>
      <t xml:space="preserve">杨忠阳</t>
    </r>
    <r>
      <rPr>
        <sz val="10"/>
        <rFont val="宋体"/>
        <family val="0"/>
        <charset val="134"/>
      </rPr>
      <t xml:space="preserve">13868931581</t>
    </r>
  </si>
  <si>
    <t xml:space="preserve">升级</t>
  </si>
  <si>
    <t xml:space="preserve">中型移动式      中型固定卷扬式</t>
  </si>
  <si>
    <t xml:space="preserve">1500</t>
  </si>
  <si>
    <t xml:space="preserve">4</t>
  </si>
  <si>
    <t xml:space="preserve">河北海宏水工机械有限公司</t>
  </si>
  <si>
    <t xml:space="preserve">河北省邢台市新河县城新区安新线南段东侧</t>
  </si>
  <si>
    <r>
      <rPr>
        <sz val="10"/>
        <rFont val="Noto Sans"/>
        <family val="2"/>
      </rPr>
      <t xml:space="preserve">郎海涛   </t>
    </r>
    <r>
      <rPr>
        <sz val="10"/>
        <rFont val="宋体"/>
        <family val="0"/>
        <charset val="134"/>
      </rPr>
      <t xml:space="preserve">13313393868</t>
    </r>
  </si>
  <si>
    <t xml:space="preserve">螺杆续证    移动新申请      固卷升级  </t>
  </si>
  <si>
    <t xml:space="preserve">中型固定卷扬式     中型移动式      中型螺杆式</t>
  </si>
  <si>
    <t xml:space="preserve">1100</t>
  </si>
  <si>
    <t xml:space="preserve">15</t>
  </si>
  <si>
    <t xml:space="preserve">满足小型固定卷扬式、小型移动式、中型螺杆式</t>
  </si>
  <si>
    <t xml:space="preserve">小型固定卷扬式、小型移动式、中型螺杆式合格</t>
  </si>
  <si>
    <t xml:space="preserve">中国水利水电第三工程局有限公司</t>
  </si>
  <si>
    <t xml:space="preserve">陕西省安康市汉滨区张岭七区</t>
  </si>
  <si>
    <r>
      <rPr>
        <sz val="10"/>
        <rFont val="Noto Sans"/>
        <family val="2"/>
      </rPr>
      <t xml:space="preserve">李彦彪</t>
    </r>
    <r>
      <rPr>
        <sz val="10"/>
        <rFont val="宋体"/>
        <family val="0"/>
        <charset val="134"/>
      </rPr>
      <t xml:space="preserve">15029595548</t>
    </r>
  </si>
  <si>
    <t xml:space="preserve">中型移动式      大型螺杆式      大型固定卷扬式</t>
  </si>
  <si>
    <t xml:space="preserve">82510</t>
  </si>
  <si>
    <t xml:space="preserve">27</t>
  </si>
  <si>
    <t xml:space="preserve">满足中型固定卷扬式、中型移动式、大型螺杆式</t>
  </si>
  <si>
    <t xml:space="preserve">中型固定卷扬式、中型移动式、大型螺杆式合格</t>
  </si>
  <si>
    <t xml:space="preserve">云南省水利水电工程有限公司</t>
  </si>
  <si>
    <r>
      <rPr>
        <sz val="10"/>
        <rFont val="Noto Sans"/>
        <family val="2"/>
      </rPr>
      <t xml:space="preserve">云南省昆明市盈江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邱学敏</t>
    </r>
    <r>
      <rPr>
        <sz val="10"/>
        <rFont val="宋体"/>
        <family val="0"/>
        <charset val="134"/>
      </rPr>
      <t xml:space="preserve">13320576268</t>
    </r>
  </si>
  <si>
    <t xml:space="preserve">降级</t>
  </si>
  <si>
    <t xml:space="preserve">小型固定卷扬式</t>
  </si>
  <si>
    <t xml:space="preserve">新乡市起重设备厂有限责任公司</t>
  </si>
  <si>
    <t xml:space="preserve">河南省新乡市工业园区新长北线北侧榆东路以东</t>
  </si>
  <si>
    <r>
      <rPr>
        <sz val="10"/>
        <rFont val="Noto Sans"/>
        <family val="2"/>
      </rPr>
      <t xml:space="preserve">李绵菊</t>
    </r>
    <r>
      <rPr>
        <sz val="10"/>
        <rFont val="宋体"/>
        <family val="0"/>
        <charset val="134"/>
      </rPr>
      <t xml:space="preserve">15690780313</t>
    </r>
  </si>
  <si>
    <t xml:space="preserve">超大型固定卷扬式 大型移动式</t>
  </si>
  <si>
    <t xml:space="preserve">20000</t>
  </si>
  <si>
    <t xml:space="preserve">西峡县兴利水工机械有限公司</t>
  </si>
  <si>
    <t xml:space="preserve">河南省南阳市西峡县田关乡曹沟村庙沟组</t>
  </si>
  <si>
    <r>
      <rPr>
        <sz val="10"/>
        <rFont val="Noto Sans"/>
        <family val="2"/>
      </rPr>
      <t xml:space="preserve">李洪彬</t>
    </r>
    <r>
      <rPr>
        <sz val="10"/>
        <rFont val="宋体"/>
        <family val="0"/>
        <charset val="134"/>
      </rPr>
      <t xml:space="preserve">13781781172</t>
    </r>
  </si>
  <si>
    <t xml:space="preserve">大型螺杆式      中型固定卷扬式</t>
  </si>
  <si>
    <t xml:space="preserve">3100</t>
  </si>
  <si>
    <t xml:space="preserve">江苏天雨环保集团有限公司</t>
  </si>
  <si>
    <t xml:space="preserve">江苏省扬州市江都区泰山路天雨大厦</t>
  </si>
  <si>
    <r>
      <rPr>
        <sz val="10"/>
        <rFont val="Noto Sans"/>
        <family val="2"/>
      </rPr>
      <t xml:space="preserve">徐正群</t>
    </r>
    <r>
      <rPr>
        <sz val="10"/>
        <rFont val="宋体"/>
        <family val="0"/>
        <charset val="134"/>
      </rPr>
      <t xml:space="preserve">13505250332</t>
    </r>
  </si>
  <si>
    <t xml:space="preserve">中型固定卷扬式  中型螺杆式</t>
  </si>
  <si>
    <t xml:space="preserve">5000</t>
  </si>
  <si>
    <t xml:space="preserve">冀州市昊宇水工机械有限公司</t>
  </si>
  <si>
    <t xml:space="preserve">河北省衡水市冀州市西王镇西吕津村</t>
  </si>
  <si>
    <r>
      <rPr>
        <sz val="10"/>
        <rFont val="Noto Sans"/>
        <family val="2"/>
      </rPr>
      <t xml:space="preserve">高连广</t>
    </r>
    <r>
      <rPr>
        <sz val="10"/>
        <rFont val="宋体"/>
        <family val="0"/>
        <charset val="134"/>
      </rPr>
      <t xml:space="preserve">13754588845</t>
    </r>
  </si>
  <si>
    <t xml:space="preserve">升级（增项）</t>
  </si>
  <si>
    <t xml:space="preserve">中型固定卷扬式  小型液压式</t>
  </si>
  <si>
    <t xml:space="preserve">扬州众大水利机电设备制造有限公司</t>
  </si>
  <si>
    <t xml:space="preserve">江苏扬州维扬经济开发区荷叶西路东侧</t>
  </si>
  <si>
    <r>
      <rPr>
        <sz val="10"/>
        <rFont val="Noto Sans"/>
        <family val="2"/>
      </rPr>
      <t xml:space="preserve">朱炜</t>
    </r>
    <r>
      <rPr>
        <sz val="10"/>
        <rFont val="宋体"/>
        <family val="0"/>
        <charset val="134"/>
      </rPr>
      <t xml:space="preserve">13773557762</t>
    </r>
  </si>
  <si>
    <t xml:space="preserve">中型液压式</t>
  </si>
  <si>
    <t xml:space="preserve">1558</t>
  </si>
  <si>
    <t xml:space="preserve">哈尔滨亚泰水利工程机械设备有限公司</t>
  </si>
  <si>
    <t xml:space="preserve">黑龙江省哈尔滨市阿城区河东街水利二处院内</t>
  </si>
  <si>
    <r>
      <rPr>
        <sz val="10"/>
        <rFont val="Noto Sans"/>
        <family val="2"/>
      </rPr>
      <t xml:space="preserve">齐春华</t>
    </r>
    <r>
      <rPr>
        <sz val="10"/>
        <rFont val="宋体"/>
        <family val="0"/>
        <charset val="134"/>
      </rPr>
      <t xml:space="preserve">13654619688</t>
    </r>
  </si>
  <si>
    <t xml:space="preserve">大型固定卷扬式  大型移动式</t>
  </si>
  <si>
    <t xml:space="preserve">内江东工设备制造股份有限公司</t>
  </si>
  <si>
    <r>
      <rPr>
        <sz val="10"/>
        <rFont val="Noto Sans"/>
        <family val="2"/>
      </rPr>
      <t xml:space="preserve">四川省内江市威远县向义镇高硐开发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13980231218</t>
    </r>
  </si>
  <si>
    <t xml:space="preserve">大型移动式</t>
  </si>
  <si>
    <t xml:space="preserve">安徽省郎溪县龙泉水利机械有限责任公司</t>
  </si>
  <si>
    <r>
      <rPr>
        <sz val="10"/>
        <rFont val="Noto Sans"/>
        <family val="2"/>
      </rPr>
      <t xml:space="preserve">安徽省郎溪县建平镇宁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光顺</t>
    </r>
    <r>
      <rPr>
        <sz val="10"/>
        <rFont val="宋体"/>
        <family val="0"/>
        <charset val="134"/>
      </rPr>
      <t xml:space="preserve">13966191919</t>
    </r>
  </si>
  <si>
    <t xml:space="preserve">小型螺杆式</t>
  </si>
  <si>
    <t xml:space="preserve">118</t>
  </si>
  <si>
    <t xml:space="preserve">0</t>
  </si>
  <si>
    <t xml:space="preserve">10.7</t>
  </si>
  <si>
    <t xml:space="preserve">11</t>
  </si>
  <si>
    <t xml:space="preserve">32.3</t>
  </si>
  <si>
    <t xml:space="preserve">5.2</t>
  </si>
  <si>
    <t xml:space="preserve">10.6</t>
  </si>
  <si>
    <t xml:space="preserve">7</t>
  </si>
  <si>
    <t xml:space="preserve">76.8</t>
  </si>
  <si>
    <t xml:space="preserve">2015/6/4</t>
  </si>
  <si>
    <t xml:space="preserve">广西水工机械有限公司</t>
  </si>
  <si>
    <r>
      <rPr>
        <sz val="10"/>
        <rFont val="Noto Sans"/>
        <family val="2"/>
      </rPr>
      <t xml:space="preserve">广西省柳州市拉堡镇水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娟</t>
    </r>
    <r>
      <rPr>
        <sz val="10"/>
        <rFont val="宋体"/>
        <family val="0"/>
        <charset val="134"/>
      </rPr>
      <t xml:space="preserve">13768666755</t>
    </r>
  </si>
  <si>
    <t xml:space="preserve">大型固定卷扬式  中型移动式</t>
  </si>
  <si>
    <t xml:space="preserve">3285</t>
  </si>
  <si>
    <t xml:space="preserve">常州中盛机电工程有限公司</t>
  </si>
  <si>
    <r>
      <rPr>
        <sz val="10"/>
        <rFont val="Noto Sans"/>
        <family val="2"/>
      </rPr>
      <t xml:space="preserve">江苏省常州市新北区薛家镇漕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严鹏</t>
    </r>
    <r>
      <rPr>
        <sz val="10"/>
        <rFont val="宋体"/>
        <family val="0"/>
        <charset val="134"/>
      </rPr>
      <t xml:space="preserve">13401360608</t>
    </r>
  </si>
  <si>
    <t xml:space="preserve">新申请</t>
  </si>
  <si>
    <t xml:space="preserve">200</t>
  </si>
  <si>
    <t xml:space="preserve">安徽水利开发股份有限公司</t>
  </si>
  <si>
    <r>
      <rPr>
        <sz val="10"/>
        <rFont val="Noto Sans"/>
        <family val="2"/>
      </rPr>
      <t xml:space="preserve">安徽省蚌埠市嘉和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美珍</t>
    </r>
    <r>
      <rPr>
        <sz val="10"/>
        <rFont val="宋体"/>
        <family val="0"/>
        <charset val="134"/>
      </rPr>
      <t xml:space="preserve">18055265678</t>
    </r>
  </si>
  <si>
    <t xml:space="preserve">大型固定卷扬式  中型螺杆式</t>
  </si>
  <si>
    <t xml:space="preserve">51930</t>
  </si>
  <si>
    <t xml:space="preserve">江苏扬州富达液压机械集团有限公司</t>
  </si>
  <si>
    <t xml:space="preserve">江苏省高邮市汤庄镇沙埝工业区</t>
  </si>
  <si>
    <r>
      <rPr>
        <sz val="10"/>
        <rFont val="Noto Sans"/>
        <family val="2"/>
      </rPr>
      <t xml:space="preserve">张巧萍</t>
    </r>
    <r>
      <rPr>
        <sz val="10"/>
        <rFont val="宋体"/>
        <family val="0"/>
        <charset val="134"/>
      </rPr>
      <t xml:space="preserve">13912127719</t>
    </r>
  </si>
  <si>
    <t xml:space="preserve">8000</t>
  </si>
  <si>
    <t xml:space="preserve">江苏东科液压机械有限公司</t>
  </si>
  <si>
    <t xml:space="preserve">江苏省兴化市经济开发区开拓村</t>
  </si>
  <si>
    <r>
      <rPr>
        <sz val="10"/>
        <rFont val="Noto Sans"/>
        <family val="2"/>
      </rPr>
      <t xml:space="preserve">苏金成</t>
    </r>
    <r>
      <rPr>
        <sz val="10"/>
        <rFont val="宋体"/>
        <family val="0"/>
        <charset val="134"/>
      </rPr>
      <t xml:space="preserve">13852413718</t>
    </r>
  </si>
  <si>
    <t xml:space="preserve">新取证</t>
  </si>
  <si>
    <t xml:space="preserve">小型液压式</t>
  </si>
  <si>
    <t xml:space="preserve">1080</t>
  </si>
  <si>
    <t xml:space="preserve">2</t>
  </si>
  <si>
    <t xml:space="preserve">1</t>
  </si>
  <si>
    <t xml:space="preserve">黄骅蓝海装备制造有限公司</t>
  </si>
  <si>
    <t xml:space="preserve">河北省沧州市黄骅市羊二庄镇八里庄</t>
  </si>
  <si>
    <r>
      <rPr>
        <sz val="10"/>
        <rFont val="Noto Sans"/>
        <family val="2"/>
      </rPr>
      <t xml:space="preserve">解树亮</t>
    </r>
    <r>
      <rPr>
        <sz val="10"/>
        <rFont val="宋体"/>
        <family val="0"/>
        <charset val="134"/>
      </rPr>
      <t xml:space="preserve">13515316110</t>
    </r>
  </si>
  <si>
    <t xml:space="preserve">增项</t>
  </si>
  <si>
    <t xml:space="preserve">中型固定卷扬式</t>
  </si>
  <si>
    <t xml:space="preserve">2000</t>
  </si>
  <si>
    <t xml:space="preserve">湖北省咸宁三合机电制业有限责任公司</t>
  </si>
  <si>
    <r>
      <rPr>
        <sz val="10"/>
        <rFont val="Noto Sans"/>
        <family val="2"/>
      </rPr>
      <t xml:space="preserve">湖北省咸宁市咸安区永安大道同心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鹏程     </t>
    </r>
    <r>
      <rPr>
        <sz val="10"/>
        <rFont val="宋体"/>
        <family val="0"/>
        <charset val="134"/>
      </rPr>
      <t xml:space="preserve">13972858956</t>
    </r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审查完成补发证书）</t>
    </r>
  </si>
  <si>
    <t xml:space="preserve">河南禹王水工机械有限公司</t>
  </si>
  <si>
    <r>
      <rPr>
        <sz val="10"/>
        <rFont val="Noto Sans"/>
        <family val="2"/>
      </rPr>
      <t xml:space="preserve">河南省信阳市工业城工十四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茂书    </t>
    </r>
    <r>
      <rPr>
        <sz val="10"/>
        <rFont val="宋体"/>
        <family val="0"/>
        <charset val="134"/>
      </rPr>
      <t xml:space="preserve">18637693186</t>
    </r>
  </si>
  <si>
    <t xml:space="preserve">大型固定卷扬式             </t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检测）</t>
    </r>
  </si>
  <si>
    <t xml:space="preserve">常州市武进第一水利机械有限公司</t>
  </si>
  <si>
    <t xml:space="preserve">江苏省常州市武进区雪堰镇漕桥工业集中区</t>
  </si>
  <si>
    <r>
      <rPr>
        <sz val="10"/>
        <rFont val="Noto Sans"/>
        <family val="2"/>
      </rPr>
      <t xml:space="preserve">刘泽华</t>
    </r>
    <r>
      <rPr>
        <sz val="10"/>
        <rFont val="宋体"/>
        <family val="0"/>
        <charset val="134"/>
      </rPr>
      <t xml:space="preserve">13921097839</t>
    </r>
  </si>
  <si>
    <t xml:space="preserve">大型螺杆式</t>
  </si>
  <si>
    <t xml:space="preserve">5</t>
  </si>
  <si>
    <t xml:space="preserve">17</t>
  </si>
  <si>
    <t xml:space="preserve">江苏武进液压启闭机有限公司</t>
  </si>
  <si>
    <t xml:space="preserve">江苏省常州市武进区奔牛镇工业集中区北区</t>
  </si>
  <si>
    <r>
      <rPr>
        <sz val="10"/>
        <rFont val="Noto Sans"/>
        <family val="2"/>
      </rPr>
      <t xml:space="preserve">房栩</t>
    </r>
    <r>
      <rPr>
        <sz val="10"/>
        <rFont val="宋体"/>
        <family val="0"/>
        <charset val="134"/>
      </rPr>
      <t xml:space="preserve">13912335958</t>
    </r>
  </si>
  <si>
    <t xml:space="preserve">自贡九天水利机械有限公司</t>
  </si>
  <si>
    <r>
      <rPr>
        <sz val="10"/>
        <rFont val="Noto Sans"/>
        <family val="2"/>
      </rPr>
      <t xml:space="preserve">自贡市高新区工业园区金川路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喻弘</t>
    </r>
    <r>
      <rPr>
        <sz val="10"/>
        <rFont val="宋体"/>
        <family val="0"/>
        <charset val="134"/>
      </rPr>
      <t xml:space="preserve">13198216229</t>
    </r>
  </si>
  <si>
    <t xml:space="preserve">小型螺杆式      中型移动式  </t>
  </si>
  <si>
    <t xml:space="preserve">烟台海伦水工机械有限公司</t>
  </si>
  <si>
    <t xml:space="preserve">山东省烟台市栖霞市臧家庄镇丰栗村</t>
  </si>
  <si>
    <r>
      <rPr>
        <sz val="10"/>
        <rFont val="Noto Sans"/>
        <family val="2"/>
      </rPr>
      <t xml:space="preserve">王国荣    </t>
    </r>
    <r>
      <rPr>
        <sz val="10"/>
        <rFont val="宋体"/>
        <family val="0"/>
        <charset val="134"/>
      </rPr>
      <t xml:space="preserve">13505455128</t>
    </r>
  </si>
  <si>
    <t xml:space="preserve">中型固卷       中型螺杆</t>
  </si>
  <si>
    <t xml:space="preserve">不满足</t>
  </si>
  <si>
    <t xml:space="preserve">不合格</t>
  </si>
  <si>
    <t xml:space="preserve">河北新钻钻机有限公司</t>
  </si>
  <si>
    <r>
      <rPr>
        <sz val="10"/>
        <rFont val="Noto Sans"/>
        <family val="2"/>
      </rPr>
      <t xml:space="preserve">河北省新河县新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样君</t>
    </r>
    <r>
      <rPr>
        <sz val="10"/>
        <rFont val="宋体"/>
        <family val="0"/>
        <charset val="134"/>
      </rPr>
      <t xml:space="preserve">15532911205</t>
    </r>
  </si>
  <si>
    <t xml:space="preserve">河北刘天水利机械有限公司</t>
  </si>
  <si>
    <t xml:space="preserve">河北省邢台市新河县城西振堂路南侧</t>
  </si>
  <si>
    <r>
      <rPr>
        <sz val="10"/>
        <rFont val="Noto Sans"/>
        <family val="2"/>
      </rPr>
      <t xml:space="preserve">孙欣伶</t>
    </r>
    <r>
      <rPr>
        <sz val="10"/>
        <rFont val="宋体"/>
        <family val="0"/>
        <charset val="134"/>
      </rPr>
      <t xml:space="preserve">13933739268</t>
    </r>
  </si>
  <si>
    <t xml:space="preserve">续证      升级</t>
  </si>
  <si>
    <t xml:space="preserve">中型移动式      中型固定卷扬式  大型螺杆式</t>
  </si>
  <si>
    <t xml:space="preserve">满足 </t>
  </si>
  <si>
    <t xml:space="preserve">菏泽市水利机械厂</t>
  </si>
  <si>
    <r>
      <rPr>
        <sz val="10"/>
        <rFont val="Noto Sans"/>
        <family val="2"/>
      </rPr>
      <t xml:space="preserve">山东省菏泽市牡丹区曹州路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剑平</t>
    </r>
    <r>
      <rPr>
        <sz val="10"/>
        <rFont val="宋体"/>
        <family val="0"/>
        <charset val="134"/>
      </rPr>
      <t xml:space="preserve">15288700006</t>
    </r>
  </si>
  <si>
    <t xml:space="preserve">小型螺杆式      小型固定卷扬式</t>
  </si>
  <si>
    <t xml:space="preserve">撤销申请</t>
  </si>
  <si>
    <t xml:space="preserve">山西省水利建筑工程局修造厂</t>
  </si>
  <si>
    <r>
      <rPr>
        <sz val="10"/>
        <rFont val="Noto Sans"/>
        <family val="2"/>
      </rPr>
      <t xml:space="preserve">山西省太原市小店区平阳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淑媛</t>
    </r>
    <r>
      <rPr>
        <sz val="10"/>
        <rFont val="宋体"/>
        <family val="0"/>
        <charset val="134"/>
      </rPr>
      <t xml:space="preserve">13835107718</t>
    </r>
  </si>
  <si>
    <t xml:space="preserve">大型固定卷扬式</t>
  </si>
  <si>
    <t xml:space="preserve">已发不予受理通知</t>
  </si>
  <si>
    <t xml:space="preserve">扬州市永强液压成套设备有限公司</t>
  </si>
  <si>
    <t xml:space="preserve">江苏省扬州市江都区武坚镇工业园区</t>
  </si>
  <si>
    <r>
      <rPr>
        <sz val="10"/>
        <rFont val="Noto Sans"/>
        <family val="2"/>
      </rPr>
      <t xml:space="preserve">陆海仙</t>
    </r>
    <r>
      <rPr>
        <sz val="10"/>
        <rFont val="宋体"/>
        <family val="0"/>
        <charset val="134"/>
      </rPr>
      <t xml:space="preserve">13952719328</t>
    </r>
  </si>
  <si>
    <t xml:space="preserve">续证（增项）</t>
  </si>
  <si>
    <t xml:space="preserve">大型液压式      中型螺杆式      中型固定卷扬式</t>
  </si>
  <si>
    <t xml:space="preserve">常州力达电力机械设备有限公司</t>
  </si>
  <si>
    <t xml:space="preserve">江苏省常州市武进区雪堰镇工业集中区</t>
  </si>
  <si>
    <r>
      <rPr>
        <sz val="10"/>
        <rFont val="Noto Sans"/>
        <family val="2"/>
      </rPr>
      <t xml:space="preserve">何志力</t>
    </r>
    <r>
      <rPr>
        <sz val="10"/>
        <rFont val="宋体"/>
        <family val="0"/>
        <charset val="134"/>
      </rPr>
      <t xml:space="preserve">13585319583</t>
    </r>
  </si>
  <si>
    <t xml:space="preserve">信阳市四通机械制造有限公司</t>
  </si>
  <si>
    <t xml:space="preserve">河南省信阳市金牛山物流聚集区富区路东段</t>
  </si>
  <si>
    <r>
      <rPr>
        <sz val="10"/>
        <rFont val="Noto Sans"/>
        <family val="2"/>
      </rPr>
      <t xml:space="preserve">袁幼林</t>
    </r>
    <r>
      <rPr>
        <sz val="10"/>
        <rFont val="宋体"/>
        <family val="0"/>
        <charset val="134"/>
      </rPr>
      <t xml:space="preserve">13607601669</t>
    </r>
  </si>
  <si>
    <t xml:space="preserve">升级（续证）、新增</t>
  </si>
  <si>
    <t xml:space="preserve">中型固定卷扬式中型螺杆式</t>
  </si>
  <si>
    <t xml:space="preserve">黄河水利委员会黄河机械厂</t>
  </si>
  <si>
    <r>
      <rPr>
        <sz val="10"/>
        <rFont val="Noto Sans"/>
        <family val="2"/>
      </rPr>
      <t xml:space="preserve">河南省郑州市中原区淮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全胜 </t>
    </r>
    <r>
      <rPr>
        <sz val="10"/>
        <rFont val="宋体"/>
        <family val="0"/>
        <charset val="134"/>
      </rPr>
      <t xml:space="preserve">13653865934</t>
    </r>
  </si>
  <si>
    <t xml:space="preserve">大型移动式      大型固定卷扬式</t>
  </si>
  <si>
    <t xml:space="preserve">新河县黄河水利机械有限公司</t>
  </si>
  <si>
    <t xml:space="preserve">河北省邢台市新河县新华路东段北侧</t>
  </si>
  <si>
    <r>
      <rPr>
        <sz val="10"/>
        <rFont val="Noto Sans"/>
        <family val="2"/>
      </rPr>
      <t xml:space="preserve">翟洪江</t>
    </r>
    <r>
      <rPr>
        <sz val="10"/>
        <rFont val="宋体"/>
        <family val="0"/>
        <charset val="134"/>
      </rPr>
      <t xml:space="preserve">13903198081</t>
    </r>
  </si>
  <si>
    <t xml:space="preserve">中型固定卷扬式  中型螺杆式        中型移动式</t>
  </si>
  <si>
    <t xml:space="preserve">四川东方水利装备工程股份有限公司</t>
  </si>
  <si>
    <r>
      <rPr>
        <sz val="10"/>
        <rFont val="Noto Sans"/>
        <family val="2"/>
      </rPr>
      <t xml:space="preserve">四川省德阳市经济技术开发区燕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焰</t>
    </r>
    <r>
      <rPr>
        <sz val="10"/>
        <rFont val="宋体"/>
        <family val="0"/>
        <charset val="134"/>
      </rPr>
      <t xml:space="preserve">13689632989</t>
    </r>
  </si>
  <si>
    <t xml:space="preserve">湖北赛尼尔机械制造有限公司</t>
  </si>
  <si>
    <r>
      <rPr>
        <sz val="10"/>
        <rFont val="Noto Sans"/>
        <family val="2"/>
      </rPr>
      <t xml:space="preserve">湖北省咸宁市长安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小武</t>
    </r>
    <r>
      <rPr>
        <sz val="10"/>
        <rFont val="宋体"/>
        <family val="0"/>
        <charset val="134"/>
      </rPr>
      <t xml:space="preserve">13872178673</t>
    </r>
  </si>
  <si>
    <t xml:space="preserve">升级、增项</t>
  </si>
  <si>
    <t xml:space="preserve">中型固定卷扬式  小型移动式</t>
  </si>
  <si>
    <t xml:space="preserve">陕西秦东水利机械有限责任公司</t>
  </si>
  <si>
    <r>
      <rPr>
        <sz val="10"/>
        <rFont val="Noto Sans"/>
        <family val="2"/>
      </rPr>
      <t xml:space="preserve">陕西省渭南市临渭区官道镇新田村田市东门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少鹏</t>
    </r>
    <r>
      <rPr>
        <sz val="10"/>
        <rFont val="宋体"/>
        <family val="0"/>
        <charset val="134"/>
      </rPr>
      <t xml:space="preserve">13571378538</t>
    </r>
  </si>
  <si>
    <t xml:space="preserve">中型螺杆式</t>
  </si>
  <si>
    <t xml:space="preserve">附件</t>
  </si>
  <si>
    <t xml:space="preserve">取得水利工程启闭机使用许可证的单位及产品名单</t>
  </si>
  <si>
    <t xml:space="preserve">序</t>
  </si>
  <si>
    <t xml:space="preserve">申请单位</t>
  </si>
  <si>
    <t xml:space="preserve">产品规格型式</t>
  </si>
  <si>
    <t xml:space="preserve">证书编号</t>
  </si>
  <si>
    <t xml:space="preserve">葛洲坝机械工业有限公司</t>
  </si>
  <si>
    <t xml:space="preserve">超大型液压式</t>
  </si>
  <si>
    <t xml:space="preserve">SXK55-031-2016</t>
  </si>
  <si>
    <t xml:space="preserve">河南商禹机电设备制造有限公司</t>
  </si>
  <si>
    <t xml:space="preserve">SXK55-032-2016</t>
  </si>
  <si>
    <t xml:space="preserve">SXK55-033-2016</t>
  </si>
  <si>
    <t xml:space="preserve">3</t>
  </si>
  <si>
    <t xml:space="preserve">SXK55-034-2016</t>
  </si>
  <si>
    <t xml:space="preserve">新河县海河启闭机械有限公司</t>
  </si>
  <si>
    <t xml:space="preserve">SXK55-035-2016</t>
  </si>
  <si>
    <t xml:space="preserve">SXK55-036-2016</t>
  </si>
  <si>
    <t xml:space="preserve">扬州三元动力机械有限公司</t>
  </si>
  <si>
    <t xml:space="preserve">SXK55-037-2016</t>
  </si>
  <si>
    <t xml:space="preserve">6</t>
  </si>
  <si>
    <t xml:space="preserve">河北占禹水利机械有限公司</t>
  </si>
  <si>
    <t xml:space="preserve">SXK55-038-2016</t>
  </si>
  <si>
    <t xml:space="preserve">SXK55-039-2016</t>
  </si>
  <si>
    <t xml:space="preserve">河北睿拓水利机械有限公司</t>
  </si>
  <si>
    <t xml:space="preserve">SXK55-040-2016</t>
  </si>
  <si>
    <t xml:space="preserve">SXK55-041-2016</t>
  </si>
  <si>
    <t xml:space="preserve">8</t>
  </si>
  <si>
    <t xml:space="preserve">中型固定卷扬式        </t>
  </si>
  <si>
    <t xml:space="preserve">SXK55-042-2016</t>
  </si>
  <si>
    <t xml:space="preserve">小型移动式         </t>
  </si>
  <si>
    <t xml:space="preserve">SXK55-043-2016</t>
  </si>
  <si>
    <t xml:space="preserve">9</t>
  </si>
  <si>
    <t xml:space="preserve">SXK55-044-2016</t>
  </si>
  <si>
    <t xml:space="preserve">中型移动式</t>
  </si>
  <si>
    <t xml:space="preserve">SXK55-045-2016</t>
  </si>
  <si>
    <t xml:space="preserve">10</t>
  </si>
  <si>
    <t xml:space="preserve">河北泉禹水利机械有限公司</t>
  </si>
  <si>
    <t xml:space="preserve">SXK55-046-2016</t>
  </si>
  <si>
    <t xml:space="preserve">SXK55-047-2016</t>
  </si>
  <si>
    <t xml:space="preserve">河南崇鹏机械有限公司</t>
  </si>
  <si>
    <t xml:space="preserve">SXK55-048-2016</t>
  </si>
  <si>
    <t xml:space="preserve">12</t>
  </si>
  <si>
    <t xml:space="preserve">都江堰市兴蜀承禹金属结构制造有限公司</t>
  </si>
  <si>
    <t xml:space="preserve">SXK55-049-2016</t>
  </si>
  <si>
    <t xml:space="preserve">SXK55-050-2016</t>
  </si>
  <si>
    <t xml:space="preserve">SXK55-051-2016</t>
  </si>
  <si>
    <t xml:space="preserve">13</t>
  </si>
  <si>
    <t xml:space="preserve">SXK55-052-2016</t>
  </si>
  <si>
    <t xml:space="preserve">SXK55-053-2016</t>
  </si>
  <si>
    <t xml:space="preserve">14</t>
  </si>
  <si>
    <t xml:space="preserve">黄骅市宏达机械有限公司</t>
  </si>
  <si>
    <t xml:space="preserve">中型螺杆式       </t>
  </si>
  <si>
    <t xml:space="preserve">SXK55-054-2016</t>
  </si>
  <si>
    <t xml:space="preserve">四川凯泓水利机械制造有限公司</t>
  </si>
  <si>
    <t xml:space="preserve">SXK55-055-2016</t>
  </si>
  <si>
    <t xml:space="preserve">SXK55-056-2016</t>
  </si>
  <si>
    <t xml:space="preserve">SXK55-057-2016</t>
  </si>
  <si>
    <t xml:space="preserve">16</t>
  </si>
  <si>
    <t xml:space="preserve">江苏宝航机械有限公司</t>
  </si>
  <si>
    <t xml:space="preserve">SXK55-058-2016</t>
  </si>
  <si>
    <t xml:space="preserve">江苏蔚联机械股份有限公司</t>
  </si>
  <si>
    <t xml:space="preserve">SXK55-059-2016</t>
  </si>
  <si>
    <t xml:space="preserve">18</t>
  </si>
  <si>
    <t xml:space="preserve">江苏武东机械有限公司</t>
  </si>
  <si>
    <t xml:space="preserve">SXK55-060-2016</t>
  </si>
  <si>
    <t xml:space="preserve">19</t>
  </si>
  <si>
    <t xml:space="preserve">SXK55-061-2016</t>
  </si>
  <si>
    <t xml:space="preserve">SXK55-062-2016</t>
  </si>
  <si>
    <t xml:space="preserve">20</t>
  </si>
  <si>
    <t xml:space="preserve">扬州同泰水利设备有限公司</t>
  </si>
  <si>
    <t xml:space="preserve">SXK55-063-2016</t>
  </si>
  <si>
    <t xml:space="preserve">长春市华禹水利机械设备有限公司</t>
  </si>
  <si>
    <t xml:space="preserve">SXK55-064-2016</t>
  </si>
  <si>
    <t xml:space="preserve">SXK55-065-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"/>
    <numFmt numFmtId="168" formatCode="[$-409]m/d/yyyy"/>
    <numFmt numFmtId="169" formatCode="0.00_);[RED]\(0.00\)"/>
    <numFmt numFmtId="170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4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 11" xfId="40"/>
    <cellStyle name="常规 11 14" xfId="41"/>
    <cellStyle name="常规 11 16" xfId="42"/>
    <cellStyle name="常规 11 2 5" xfId="43"/>
    <cellStyle name="常规 12" xfId="44"/>
    <cellStyle name="常规 12 3 4" xfId="45"/>
    <cellStyle name="常规 12 5" xfId="46"/>
    <cellStyle name="常规 12 7" xfId="47"/>
    <cellStyle name="常规 12 9" xfId="48"/>
    <cellStyle name="常规 19 2" xfId="49"/>
    <cellStyle name="常规 19 3" xfId="50"/>
    <cellStyle name="常规 19 3 2" xfId="51"/>
    <cellStyle name="常规 19 3 3" xfId="52"/>
    <cellStyle name="常规 19 3 4" xfId="53"/>
    <cellStyle name="常规 2" xfId="54"/>
    <cellStyle name="常规 2 2_四专业拼盘表120914" xfId="55"/>
    <cellStyle name="常规 27" xfId="56"/>
    <cellStyle name="常规 28" xfId="57"/>
    <cellStyle name="常规 2_四专业拼盘表120914 4" xfId="58"/>
    <cellStyle name="常规 30" xfId="59"/>
    <cellStyle name="常规 4 2 5" xfId="60"/>
    <cellStyle name="常规 5 10" xfId="61"/>
    <cellStyle name="常规 5 3 4" xfId="62"/>
    <cellStyle name="常规 7_四专业拼盘表120914 4" xfId="63"/>
    <cellStyle name="常规_Sheet1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超链接 11" xfId="82"/>
    <cellStyle name="超链接 2 2 5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49"/>
    <col collapsed="false" customWidth="true" hidden="false" outlineLevel="0" max="5" min="3" style="2" width="18.49"/>
    <col collapsed="false" customWidth="true" hidden="false" outlineLevel="0" max="6" min="6" style="2" width="12.62"/>
    <col collapsed="false" customWidth="true" hidden="false" outlineLevel="0" max="7" min="7" style="2" width="13.75"/>
    <col collapsed="false" customWidth="true" hidden="false" outlineLevel="0" max="8" min="8" style="2" width="18.49"/>
    <col collapsed="false" customWidth="true" hidden="false" outlineLevel="0" max="9" min="9" style="1" width="11.24"/>
    <col collapsed="false" customWidth="true" hidden="false" outlineLevel="0" max="10" min="10" style="1" width="9.87"/>
    <col collapsed="false" customWidth="true" hidden="false" outlineLevel="0" max="11" min="11" style="1" width="13.99"/>
    <col collapsed="false" customWidth="true" hidden="false" outlineLevel="0" max="12" min="12" style="1" width="9.87"/>
    <col collapsed="false" customWidth="true" hidden="false" outlineLevel="0" max="28" min="13" style="1" width="5.36"/>
    <col collapsed="false" customWidth="true" hidden="false" outlineLevel="0" max="29" min="29" style="3" width="5.36"/>
    <col collapsed="false" customWidth="true" hidden="false" outlineLevel="0" max="30" min="30" style="1" width="11.87"/>
    <col collapsed="false" customWidth="true" hidden="false" outlineLevel="0" max="31" min="31" style="1" width="11.12"/>
    <col collapsed="false" customWidth="true" hidden="false" outlineLevel="0" max="32" min="32" style="1" width="12.62"/>
    <col collapsed="false" customWidth="true" hidden="false" outlineLevel="0" max="34" min="33" style="1" width="6.87"/>
    <col collapsed="false" customWidth="true" hidden="false" outlineLevel="0" max="35" min="35" style="1" width="10.25"/>
    <col collapsed="false" customWidth="true" hidden="false" outlineLevel="0" max="36" min="36" style="1" width="5.87"/>
    <col collapsed="false" customWidth="true" hidden="false" outlineLevel="0" max="37" min="37" style="1" width="6.25"/>
    <col collapsed="false" customWidth="true" hidden="false" outlineLevel="0" max="38" min="38" style="1" width="6.62"/>
    <col collapsed="false" customWidth="true" hidden="false" outlineLevel="0" max="39" min="39" style="1" width="7.75"/>
    <col collapsed="false" customWidth="true" hidden="false" outlineLevel="0" max="40" min="40" style="1" width="10.12"/>
    <col collapsed="false" customWidth="true" hidden="false" outlineLevel="0" max="41" min="41" style="1" width="9.49"/>
    <col collapsed="false" customWidth="true" hidden="false" outlineLevel="0" max="42" min="42" style="1" width="8.62"/>
    <col collapsed="false" customWidth="true" hidden="false" outlineLevel="0" max="43" min="43" style="1" width="15.87"/>
    <col collapsed="false" customWidth="false" hidden="false" outlineLevel="0" max="257" min="44" style="1" width="8.99"/>
  </cols>
  <sheetData>
    <row r="1" s="6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13</v>
      </c>
      <c r="AE1" s="5"/>
      <c r="AF1" s="5" t="s">
        <v>14</v>
      </c>
      <c r="AG1" s="5"/>
      <c r="AH1" s="5"/>
      <c r="AI1" s="5"/>
      <c r="AJ1" s="5"/>
      <c r="AK1" s="5"/>
      <c r="AL1" s="5"/>
      <c r="AM1" s="5"/>
      <c r="AN1" s="5"/>
      <c r="AO1" s="5"/>
      <c r="AP1" s="5" t="s">
        <v>15</v>
      </c>
      <c r="AQ1" s="5" t="s">
        <v>16</v>
      </c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7</v>
      </c>
      <c r="N2" s="5"/>
      <c r="O2" s="5"/>
      <c r="P2" s="5"/>
      <c r="Q2" s="5"/>
      <c r="R2" s="7" t="s">
        <v>18</v>
      </c>
      <c r="S2" s="7"/>
      <c r="T2" s="7"/>
      <c r="U2" s="5" t="s">
        <v>19</v>
      </c>
      <c r="V2" s="5"/>
      <c r="W2" s="5"/>
      <c r="X2" s="5"/>
      <c r="Y2" s="5"/>
      <c r="Z2" s="5"/>
      <c r="AA2" s="5"/>
      <c r="AB2" s="5"/>
      <c r="AC2" s="5"/>
      <c r="AD2" s="5" t="s">
        <v>20</v>
      </c>
      <c r="AE2" s="5" t="s">
        <v>21</v>
      </c>
      <c r="AF2" s="5" t="s">
        <v>22</v>
      </c>
      <c r="AG2" s="5" t="s">
        <v>23</v>
      </c>
      <c r="AH2" s="5"/>
      <c r="AI2" s="5"/>
      <c r="AJ2" s="5"/>
      <c r="AK2" s="5"/>
      <c r="AL2" s="5"/>
      <c r="AM2" s="5" t="s">
        <v>24</v>
      </c>
      <c r="AN2" s="5" t="s">
        <v>25</v>
      </c>
      <c r="AO2" s="5" t="s">
        <v>26</v>
      </c>
      <c r="AP2" s="5" t="s">
        <v>27</v>
      </c>
      <c r="AQ2" s="5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8" t="s">
        <v>28</v>
      </c>
      <c r="S3" s="8" t="s">
        <v>33</v>
      </c>
      <c r="T3" s="8" t="s">
        <v>34</v>
      </c>
      <c r="U3" s="8" t="s">
        <v>28</v>
      </c>
      <c r="V3" s="5" t="s">
        <v>35</v>
      </c>
      <c r="W3" s="5"/>
      <c r="X3" s="5" t="s">
        <v>36</v>
      </c>
      <c r="Y3" s="5"/>
      <c r="Z3" s="5" t="s">
        <v>37</v>
      </c>
      <c r="AA3" s="5"/>
      <c r="AB3" s="5" t="s">
        <v>38</v>
      </c>
      <c r="AC3" s="5"/>
      <c r="AD3" s="5"/>
      <c r="AE3" s="5"/>
      <c r="AF3" s="5"/>
      <c r="AG3" s="5" t="s">
        <v>39</v>
      </c>
      <c r="AH3" s="5" t="s">
        <v>40</v>
      </c>
      <c r="AI3" s="9" t="s">
        <v>41</v>
      </c>
      <c r="AJ3" s="9" t="s">
        <v>42</v>
      </c>
      <c r="AK3" s="5" t="s">
        <v>43</v>
      </c>
      <c r="AL3" s="5" t="s">
        <v>44</v>
      </c>
      <c r="AM3" s="5"/>
      <c r="AN3" s="5"/>
      <c r="AO3" s="5"/>
      <c r="AP3" s="5"/>
      <c r="AQ3" s="5"/>
    </row>
    <row r="4" s="6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8"/>
      <c r="O4" s="8"/>
      <c r="P4" s="8"/>
      <c r="Q4" s="8"/>
      <c r="R4" s="8"/>
      <c r="S4" s="8"/>
      <c r="T4" s="8"/>
      <c r="U4" s="8"/>
      <c r="V4" s="10" t="s">
        <v>45</v>
      </c>
      <c r="W4" s="10" t="s">
        <v>46</v>
      </c>
      <c r="X4" s="10" t="s">
        <v>45</v>
      </c>
      <c r="Y4" s="10" t="s">
        <v>46</v>
      </c>
      <c r="Z4" s="10" t="s">
        <v>45</v>
      </c>
      <c r="AA4" s="10" t="s">
        <v>46</v>
      </c>
      <c r="AB4" s="10" t="s">
        <v>45</v>
      </c>
      <c r="AC4" s="10" t="s">
        <v>46</v>
      </c>
      <c r="AD4" s="5"/>
      <c r="AE4" s="5"/>
      <c r="AF4" s="5"/>
      <c r="AG4" s="5"/>
      <c r="AH4" s="5"/>
      <c r="AI4" s="9"/>
      <c r="AJ4" s="9"/>
      <c r="AK4" s="5"/>
      <c r="AL4" s="5"/>
      <c r="AM4" s="5"/>
      <c r="AO4" s="11"/>
      <c r="AP4" s="5"/>
      <c r="AQ4" s="5"/>
    </row>
    <row r="5" s="17" customFormat="true" ht="12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5"/>
      <c r="J5" s="15"/>
      <c r="K5" s="15"/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6"/>
      <c r="AD5" s="14"/>
      <c r="AE5" s="14"/>
      <c r="AF5" s="14"/>
      <c r="AG5" s="14"/>
      <c r="AH5" s="14"/>
      <c r="AI5" s="15"/>
      <c r="AJ5" s="15"/>
      <c r="AK5" s="14"/>
      <c r="AL5" s="14"/>
      <c r="AM5" s="14"/>
      <c r="AO5" s="14"/>
      <c r="AP5" s="14"/>
      <c r="AQ5" s="15"/>
    </row>
    <row r="6" customFormat="false" ht="24" hidden="false" customHeight="false" outlineLevel="0" collapsed="false">
      <c r="A6" s="18" t="n">
        <v>1</v>
      </c>
      <c r="B6" s="19" t="s">
        <v>47</v>
      </c>
      <c r="C6" s="19" t="s">
        <v>48</v>
      </c>
      <c r="D6" s="19"/>
      <c r="E6" s="19"/>
      <c r="F6" s="19"/>
      <c r="G6" s="19"/>
      <c r="H6" s="19"/>
      <c r="I6" s="20" t="s">
        <v>49</v>
      </c>
      <c r="J6" s="21" t="s">
        <v>50</v>
      </c>
      <c r="K6" s="20" t="s">
        <v>51</v>
      </c>
      <c r="L6" s="22" t="s">
        <v>52</v>
      </c>
      <c r="M6" s="23" t="n">
        <f aca="false">SUM(N6:Q6)</f>
        <v>11</v>
      </c>
      <c r="N6" s="24" t="n">
        <v>5</v>
      </c>
      <c r="O6" s="24" t="n">
        <v>3</v>
      </c>
      <c r="P6" s="24" t="n">
        <v>3</v>
      </c>
      <c r="Q6" s="24"/>
      <c r="R6" s="24" t="s">
        <v>53</v>
      </c>
      <c r="S6" s="24"/>
      <c r="T6" s="24"/>
      <c r="U6" s="24" t="n">
        <f aca="false">SUM(V6:AC6)</f>
        <v>7</v>
      </c>
      <c r="V6" s="24" t="n">
        <v>3</v>
      </c>
      <c r="W6" s="24"/>
      <c r="X6" s="24" t="n">
        <v>1</v>
      </c>
      <c r="Y6" s="24"/>
      <c r="Z6" s="24" t="n">
        <v>2</v>
      </c>
      <c r="AA6" s="24"/>
      <c r="AB6" s="24" t="n">
        <v>1</v>
      </c>
      <c r="AC6" s="24"/>
      <c r="AD6" s="25" t="s">
        <v>54</v>
      </c>
      <c r="AE6" s="25" t="s">
        <v>54</v>
      </c>
      <c r="AF6" s="25" t="s">
        <v>54</v>
      </c>
      <c r="AG6" s="25" t="n">
        <v>14</v>
      </c>
      <c r="AH6" s="25" t="n">
        <v>14.5</v>
      </c>
      <c r="AI6" s="25" t="n">
        <v>36.4</v>
      </c>
      <c r="AJ6" s="25" t="n">
        <v>6.8</v>
      </c>
      <c r="AK6" s="26" t="n">
        <v>9.6</v>
      </c>
      <c r="AL6" s="26" t="n">
        <v>9.4</v>
      </c>
      <c r="AM6" s="26" t="n">
        <v>90.7</v>
      </c>
      <c r="AN6" s="27" t="s">
        <v>55</v>
      </c>
      <c r="AO6" s="28" t="n">
        <v>42149</v>
      </c>
      <c r="AP6" s="29" t="s">
        <v>55</v>
      </c>
      <c r="AQ6" s="30" t="s">
        <v>55</v>
      </c>
      <c r="AR6" s="31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</row>
    <row r="7" s="17" customFormat="true" ht="24" hidden="false" customHeight="false" outlineLevel="0" collapsed="false">
      <c r="A7" s="18" t="n">
        <v>2</v>
      </c>
      <c r="B7" s="19" t="s">
        <v>56</v>
      </c>
      <c r="C7" s="19" t="s">
        <v>57</v>
      </c>
      <c r="D7" s="19"/>
      <c r="E7" s="19"/>
      <c r="F7" s="19"/>
      <c r="G7" s="19"/>
      <c r="H7" s="19"/>
      <c r="I7" s="20" t="s">
        <v>58</v>
      </c>
      <c r="J7" s="21" t="s">
        <v>59</v>
      </c>
      <c r="K7" s="20" t="s">
        <v>60</v>
      </c>
      <c r="L7" s="22" t="s">
        <v>61</v>
      </c>
      <c r="M7" s="23" t="n">
        <f aca="false">SUM(N7:Q7)</f>
        <v>4</v>
      </c>
      <c r="N7" s="24" t="n">
        <v>2</v>
      </c>
      <c r="O7" s="24" t="n">
        <v>2</v>
      </c>
      <c r="P7" s="24" t="n">
        <v>0</v>
      </c>
      <c r="Q7" s="24"/>
      <c r="R7" s="24" t="s">
        <v>62</v>
      </c>
      <c r="S7" s="24"/>
      <c r="T7" s="24"/>
      <c r="U7" s="24" t="n">
        <f aca="false">SUM(V7:AC7)</f>
        <v>3</v>
      </c>
      <c r="V7" s="24" t="n">
        <v>1</v>
      </c>
      <c r="W7" s="24"/>
      <c r="X7" s="24" t="n">
        <v>0</v>
      </c>
      <c r="Y7" s="24"/>
      <c r="Z7" s="24" t="n">
        <v>1</v>
      </c>
      <c r="AA7" s="24"/>
      <c r="AB7" s="24" t="n">
        <v>1</v>
      </c>
      <c r="AC7" s="24"/>
      <c r="AD7" s="25" t="s">
        <v>54</v>
      </c>
      <c r="AE7" s="25" t="s">
        <v>54</v>
      </c>
      <c r="AF7" s="25" t="s">
        <v>54</v>
      </c>
      <c r="AG7" s="25" t="n">
        <v>13.2</v>
      </c>
      <c r="AH7" s="25" t="n">
        <v>13</v>
      </c>
      <c r="AI7" s="25" t="n">
        <v>34.1</v>
      </c>
      <c r="AJ7" s="25" t="n">
        <v>7.1</v>
      </c>
      <c r="AK7" s="25" t="n">
        <v>9.1</v>
      </c>
      <c r="AL7" s="25" t="n">
        <v>8.4</v>
      </c>
      <c r="AM7" s="25" t="n">
        <v>84.9</v>
      </c>
      <c r="AN7" s="25" t="s">
        <v>55</v>
      </c>
      <c r="AO7" s="32" t="n">
        <v>42148</v>
      </c>
      <c r="AP7" s="25" t="s">
        <v>55</v>
      </c>
      <c r="AQ7" s="25" t="s">
        <v>55</v>
      </c>
      <c r="AR7" s="31"/>
    </row>
    <row r="8" s="17" customFormat="true" ht="60" hidden="false" customHeight="false" outlineLevel="0" collapsed="false">
      <c r="A8" s="18" t="n">
        <v>3</v>
      </c>
      <c r="B8" s="19" t="s">
        <v>63</v>
      </c>
      <c r="C8" s="19" t="s">
        <v>64</v>
      </c>
      <c r="D8" s="19"/>
      <c r="E8" s="19"/>
      <c r="F8" s="19"/>
      <c r="G8" s="19"/>
      <c r="H8" s="19"/>
      <c r="I8" s="20" t="s">
        <v>65</v>
      </c>
      <c r="J8" s="33" t="s">
        <v>66</v>
      </c>
      <c r="K8" s="20" t="s">
        <v>67</v>
      </c>
      <c r="L8" s="22" t="s">
        <v>68</v>
      </c>
      <c r="M8" s="23" t="n">
        <f aca="false">SUM(N8:Q8)</f>
        <v>4</v>
      </c>
      <c r="N8" s="24" t="n">
        <v>2</v>
      </c>
      <c r="O8" s="24" t="n">
        <v>1</v>
      </c>
      <c r="P8" s="24" t="n">
        <v>1</v>
      </c>
      <c r="Q8" s="24"/>
      <c r="R8" s="24" t="s">
        <v>69</v>
      </c>
      <c r="S8" s="24"/>
      <c r="T8" s="24"/>
      <c r="U8" s="24" t="n">
        <f aca="false">SUM(V8:AC8)</f>
        <v>3</v>
      </c>
      <c r="V8" s="24" t="n">
        <v>2</v>
      </c>
      <c r="W8" s="24"/>
      <c r="X8" s="24" t="n">
        <v>0</v>
      </c>
      <c r="Y8" s="24"/>
      <c r="Z8" s="24" t="n">
        <v>1</v>
      </c>
      <c r="AA8" s="24"/>
      <c r="AB8" s="24" t="n">
        <v>0</v>
      </c>
      <c r="AC8" s="24"/>
      <c r="AD8" s="25" t="s">
        <v>54</v>
      </c>
      <c r="AE8" s="25" t="s">
        <v>54</v>
      </c>
      <c r="AF8" s="25" t="s">
        <v>70</v>
      </c>
      <c r="AG8" s="25" t="n">
        <v>11.4</v>
      </c>
      <c r="AH8" s="25" t="n">
        <v>13.2</v>
      </c>
      <c r="AI8" s="25" t="n">
        <v>30.9</v>
      </c>
      <c r="AJ8" s="25" t="n">
        <v>6.6</v>
      </c>
      <c r="AK8" s="25" t="n">
        <v>9.9</v>
      </c>
      <c r="AL8" s="25" t="n">
        <v>8.3</v>
      </c>
      <c r="AM8" s="25" t="n">
        <v>80.3</v>
      </c>
      <c r="AN8" s="25" t="s">
        <v>71</v>
      </c>
      <c r="AO8" s="32" t="n">
        <v>42008</v>
      </c>
      <c r="AP8" s="25" t="s">
        <v>55</v>
      </c>
      <c r="AQ8" s="25" t="s">
        <v>71</v>
      </c>
      <c r="AR8" s="3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</row>
    <row r="9" s="17" customFormat="true" ht="60" hidden="false" customHeight="false" outlineLevel="0" collapsed="false">
      <c r="A9" s="18" t="n">
        <v>4</v>
      </c>
      <c r="B9" s="19" t="s">
        <v>72</v>
      </c>
      <c r="C9" s="19" t="s">
        <v>73</v>
      </c>
      <c r="D9" s="19"/>
      <c r="E9" s="19"/>
      <c r="F9" s="19"/>
      <c r="G9" s="19"/>
      <c r="H9" s="19"/>
      <c r="I9" s="20" t="s">
        <v>74</v>
      </c>
      <c r="J9" s="34" t="s">
        <v>50</v>
      </c>
      <c r="K9" s="20" t="s">
        <v>75</v>
      </c>
      <c r="L9" s="22" t="s">
        <v>76</v>
      </c>
      <c r="M9" s="23" t="n">
        <f aca="false">SUM(N9:Q9)</f>
        <v>8</v>
      </c>
      <c r="N9" s="24" t="n">
        <v>4</v>
      </c>
      <c r="O9" s="24" t="n">
        <v>2</v>
      </c>
      <c r="P9" s="24" t="n">
        <v>2</v>
      </c>
      <c r="Q9" s="24"/>
      <c r="R9" s="24" t="s">
        <v>77</v>
      </c>
      <c r="S9" s="24"/>
      <c r="T9" s="24"/>
      <c r="U9" s="24" t="n">
        <f aca="false">SUM(V9:AC9)</f>
        <v>6</v>
      </c>
      <c r="V9" s="24" t="n">
        <v>3</v>
      </c>
      <c r="W9" s="24"/>
      <c r="X9" s="24" t="n">
        <v>1</v>
      </c>
      <c r="Y9" s="24"/>
      <c r="Z9" s="24" t="n">
        <v>1</v>
      </c>
      <c r="AA9" s="24"/>
      <c r="AB9" s="24" t="n">
        <v>1</v>
      </c>
      <c r="AC9" s="24"/>
      <c r="AD9" s="25" t="s">
        <v>78</v>
      </c>
      <c r="AE9" s="25" t="s">
        <v>54</v>
      </c>
      <c r="AF9" s="25" t="s">
        <v>78</v>
      </c>
      <c r="AG9" s="25" t="n">
        <v>13.3</v>
      </c>
      <c r="AH9" s="25" t="n">
        <v>12.2</v>
      </c>
      <c r="AI9" s="25" t="n">
        <v>35</v>
      </c>
      <c r="AJ9" s="25" t="n">
        <v>6.8</v>
      </c>
      <c r="AK9" s="25" t="n">
        <v>10.4</v>
      </c>
      <c r="AL9" s="25" t="n">
        <v>8.6</v>
      </c>
      <c r="AM9" s="25" t="n">
        <v>86.3</v>
      </c>
      <c r="AN9" s="25" t="s">
        <v>79</v>
      </c>
      <c r="AO9" s="32" t="n">
        <v>42182</v>
      </c>
      <c r="AP9" s="25" t="s">
        <v>55</v>
      </c>
      <c r="AQ9" s="25" t="s">
        <v>79</v>
      </c>
      <c r="AR9" s="3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</row>
    <row r="10" customFormat="false" ht="24" hidden="false" customHeight="false" outlineLevel="0" collapsed="false">
      <c r="A10" s="18" t="n">
        <v>5</v>
      </c>
      <c r="B10" s="19" t="s">
        <v>80</v>
      </c>
      <c r="C10" s="19" t="s">
        <v>81</v>
      </c>
      <c r="D10" s="19"/>
      <c r="E10" s="19"/>
      <c r="F10" s="19"/>
      <c r="G10" s="19"/>
      <c r="H10" s="19"/>
      <c r="I10" s="20" t="s">
        <v>82</v>
      </c>
      <c r="J10" s="20" t="s">
        <v>83</v>
      </c>
      <c r="K10" s="20" t="s">
        <v>84</v>
      </c>
      <c r="L10" s="35" t="n">
        <v>1600</v>
      </c>
      <c r="M10" s="23" t="n">
        <f aca="false">SUM(N10:Q10)</f>
        <v>3</v>
      </c>
      <c r="N10" s="23" t="n">
        <v>2</v>
      </c>
      <c r="O10" s="23" t="n">
        <v>1</v>
      </c>
      <c r="P10" s="23" t="n">
        <v>0</v>
      </c>
      <c r="Q10" s="23"/>
      <c r="R10" s="23" t="n">
        <v>3</v>
      </c>
      <c r="S10" s="23"/>
      <c r="T10" s="23"/>
      <c r="U10" s="24" t="n">
        <f aca="false">SUM(V10:AC10)</f>
        <v>0</v>
      </c>
      <c r="V10" s="23" t="n">
        <v>0</v>
      </c>
      <c r="W10" s="23"/>
      <c r="X10" s="23" t="n">
        <v>0</v>
      </c>
      <c r="Y10" s="23"/>
      <c r="Z10" s="23" t="n">
        <v>0</v>
      </c>
      <c r="AA10" s="23"/>
      <c r="AB10" s="23" t="n">
        <v>0</v>
      </c>
      <c r="AC10" s="23"/>
      <c r="AD10" s="36" t="s">
        <v>54</v>
      </c>
      <c r="AE10" s="36" t="s">
        <v>54</v>
      </c>
      <c r="AF10" s="36" t="s">
        <v>54</v>
      </c>
      <c r="AG10" s="35" t="n">
        <v>11.5</v>
      </c>
      <c r="AH10" s="35" t="n">
        <v>11.2</v>
      </c>
      <c r="AI10" s="35" t="n">
        <v>29.8</v>
      </c>
      <c r="AJ10" s="35" t="n">
        <v>6</v>
      </c>
      <c r="AK10" s="35" t="n">
        <v>9</v>
      </c>
      <c r="AL10" s="35" t="n">
        <v>8.3</v>
      </c>
      <c r="AM10" s="35" t="n">
        <v>75.8</v>
      </c>
      <c r="AN10" s="36" t="s">
        <v>55</v>
      </c>
      <c r="AO10" s="37" t="n">
        <v>42164</v>
      </c>
      <c r="AP10" s="36" t="s">
        <v>55</v>
      </c>
      <c r="AQ10" s="36" t="s">
        <v>55</v>
      </c>
      <c r="AR10" s="38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7" customFormat="true" ht="24" hidden="false" customHeight="false" outlineLevel="0" collapsed="false">
      <c r="A11" s="18" t="n">
        <v>6</v>
      </c>
      <c r="B11" s="19" t="s">
        <v>85</v>
      </c>
      <c r="C11" s="19" t="s">
        <v>86</v>
      </c>
      <c r="D11" s="19"/>
      <c r="E11" s="19"/>
      <c r="F11" s="19"/>
      <c r="G11" s="19"/>
      <c r="H11" s="19"/>
      <c r="I11" s="20" t="s">
        <v>87</v>
      </c>
      <c r="J11" s="21" t="s">
        <v>50</v>
      </c>
      <c r="K11" s="20" t="s">
        <v>88</v>
      </c>
      <c r="L11" s="22" t="s">
        <v>89</v>
      </c>
      <c r="M11" s="23" t="n">
        <f aca="false">SUM(N11:Q11)</f>
        <v>11</v>
      </c>
      <c r="N11" s="39" t="n">
        <v>4</v>
      </c>
      <c r="O11" s="39" t="n">
        <v>4</v>
      </c>
      <c r="P11" s="39" t="n">
        <v>3</v>
      </c>
      <c r="Q11" s="39"/>
      <c r="R11" s="39" t="n">
        <v>20</v>
      </c>
      <c r="S11" s="39"/>
      <c r="T11" s="39"/>
      <c r="U11" s="24" t="n">
        <f aca="false">SUM(V11:AC11)</f>
        <v>11</v>
      </c>
      <c r="V11" s="39" t="n">
        <v>4</v>
      </c>
      <c r="W11" s="39"/>
      <c r="X11" s="24" t="n">
        <v>2</v>
      </c>
      <c r="Y11" s="24"/>
      <c r="Z11" s="24" t="n">
        <v>3</v>
      </c>
      <c r="AA11" s="24"/>
      <c r="AB11" s="24" t="n">
        <v>2</v>
      </c>
      <c r="AC11" s="24"/>
      <c r="AD11" s="40" t="s">
        <v>54</v>
      </c>
      <c r="AE11" s="40" t="s">
        <v>54</v>
      </c>
      <c r="AF11" s="40" t="s">
        <v>54</v>
      </c>
      <c r="AG11" s="40" t="n">
        <v>15</v>
      </c>
      <c r="AH11" s="40" t="n">
        <v>13.7</v>
      </c>
      <c r="AI11" s="40" t="n">
        <v>36.7</v>
      </c>
      <c r="AJ11" s="40" t="n">
        <v>7.4</v>
      </c>
      <c r="AK11" s="40" t="n">
        <v>11.7</v>
      </c>
      <c r="AL11" s="40" t="n">
        <v>8.8</v>
      </c>
      <c r="AM11" s="40" t="n">
        <v>93.3</v>
      </c>
      <c r="AN11" s="40" t="s">
        <v>55</v>
      </c>
      <c r="AO11" s="32" t="n">
        <v>42117</v>
      </c>
      <c r="AP11" s="40" t="s">
        <v>55</v>
      </c>
      <c r="AQ11" s="40" t="s">
        <v>55</v>
      </c>
      <c r="AR11" s="3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</row>
    <row r="12" s="17" customFormat="true" ht="24" hidden="false" customHeight="false" outlineLevel="0" collapsed="false">
      <c r="A12" s="18" t="n">
        <v>7</v>
      </c>
      <c r="B12" s="19" t="s">
        <v>90</v>
      </c>
      <c r="C12" s="19" t="s">
        <v>91</v>
      </c>
      <c r="D12" s="19"/>
      <c r="E12" s="19"/>
      <c r="F12" s="19"/>
      <c r="G12" s="19"/>
      <c r="H12" s="19"/>
      <c r="I12" s="20" t="s">
        <v>92</v>
      </c>
      <c r="J12" s="21" t="s">
        <v>50</v>
      </c>
      <c r="K12" s="20" t="s">
        <v>93</v>
      </c>
      <c r="L12" s="22" t="s">
        <v>94</v>
      </c>
      <c r="M12" s="23" t="n">
        <f aca="false">SUM(N12:Q12)</f>
        <v>4</v>
      </c>
      <c r="N12" s="39" t="n">
        <v>2</v>
      </c>
      <c r="O12" s="39" t="n">
        <v>1</v>
      </c>
      <c r="P12" s="39" t="n">
        <v>1</v>
      </c>
      <c r="Q12" s="39"/>
      <c r="R12" s="39" t="n">
        <v>10</v>
      </c>
      <c r="S12" s="39"/>
      <c r="T12" s="39"/>
      <c r="U12" s="24" t="n">
        <f aca="false">SUM(V12:AC12)</f>
        <v>4</v>
      </c>
      <c r="V12" s="39" t="n">
        <v>1</v>
      </c>
      <c r="W12" s="39"/>
      <c r="X12" s="24" t="n">
        <v>1</v>
      </c>
      <c r="Y12" s="24"/>
      <c r="Z12" s="24" t="n">
        <v>1</v>
      </c>
      <c r="AA12" s="24"/>
      <c r="AB12" s="24" t="n">
        <v>1</v>
      </c>
      <c r="AC12" s="24"/>
      <c r="AD12" s="25" t="s">
        <v>54</v>
      </c>
      <c r="AE12" s="25" t="s">
        <v>54</v>
      </c>
      <c r="AF12" s="25" t="s">
        <v>54</v>
      </c>
      <c r="AG12" s="25" t="n">
        <v>13</v>
      </c>
      <c r="AH12" s="25" t="n">
        <v>15</v>
      </c>
      <c r="AI12" s="25" t="n">
        <v>38</v>
      </c>
      <c r="AJ12" s="25" t="n">
        <v>8</v>
      </c>
      <c r="AK12" s="25" t="n">
        <v>12</v>
      </c>
      <c r="AL12" s="25" t="n">
        <v>9</v>
      </c>
      <c r="AM12" s="25" t="n">
        <v>95</v>
      </c>
      <c r="AN12" s="25" t="s">
        <v>55</v>
      </c>
      <c r="AO12" s="32" t="n">
        <v>42110</v>
      </c>
      <c r="AP12" s="25" t="s">
        <v>55</v>
      </c>
      <c r="AQ12" s="25" t="s">
        <v>55</v>
      </c>
      <c r="AR12" s="31"/>
    </row>
    <row r="13" s="17" customFormat="true" ht="24" hidden="false" customHeight="false" outlineLevel="0" collapsed="false">
      <c r="A13" s="18" t="n">
        <v>8</v>
      </c>
      <c r="B13" s="19" t="s">
        <v>95</v>
      </c>
      <c r="C13" s="19" t="s">
        <v>96</v>
      </c>
      <c r="D13" s="19"/>
      <c r="E13" s="19"/>
      <c r="F13" s="19"/>
      <c r="G13" s="19"/>
      <c r="H13" s="19"/>
      <c r="I13" s="20" t="s">
        <v>97</v>
      </c>
      <c r="J13" s="21" t="s">
        <v>50</v>
      </c>
      <c r="K13" s="20" t="s">
        <v>98</v>
      </c>
      <c r="L13" s="12" t="s">
        <v>99</v>
      </c>
      <c r="M13" s="23" t="n">
        <f aca="false">SUM(N13:Q13)</f>
        <v>4</v>
      </c>
      <c r="N13" s="24" t="n">
        <v>2</v>
      </c>
      <c r="O13" s="24" t="n">
        <v>1</v>
      </c>
      <c r="P13" s="24" t="n">
        <v>1</v>
      </c>
      <c r="Q13" s="24"/>
      <c r="R13" s="24" t="n">
        <v>5</v>
      </c>
      <c r="S13" s="24"/>
      <c r="T13" s="24"/>
      <c r="U13" s="24" t="n">
        <f aca="false">SUM(V13:AC13)</f>
        <v>9</v>
      </c>
      <c r="V13" s="24" t="n">
        <v>3</v>
      </c>
      <c r="W13" s="24"/>
      <c r="X13" s="24" t="n">
        <v>2</v>
      </c>
      <c r="Y13" s="24"/>
      <c r="Z13" s="24" t="n">
        <v>2</v>
      </c>
      <c r="AA13" s="24"/>
      <c r="AB13" s="24" t="n">
        <v>2</v>
      </c>
      <c r="AC13" s="24"/>
      <c r="AD13" s="25" t="s">
        <v>54</v>
      </c>
      <c r="AE13" s="25" t="s">
        <v>54</v>
      </c>
      <c r="AF13" s="25" t="s">
        <v>54</v>
      </c>
      <c r="AG13" s="25" t="n">
        <v>12.3</v>
      </c>
      <c r="AH13" s="25" t="n">
        <v>12.6</v>
      </c>
      <c r="AI13" s="25" t="n">
        <v>35.2</v>
      </c>
      <c r="AJ13" s="25" t="n">
        <v>6.8</v>
      </c>
      <c r="AK13" s="25" t="n">
        <v>10.7</v>
      </c>
      <c r="AL13" s="25" t="n">
        <v>9</v>
      </c>
      <c r="AM13" s="25" t="n">
        <v>86.6</v>
      </c>
      <c r="AN13" s="25" t="s">
        <v>55</v>
      </c>
      <c r="AO13" s="32" t="n">
        <v>42104</v>
      </c>
      <c r="AP13" s="25" t="s">
        <v>55</v>
      </c>
      <c r="AQ13" s="25" t="s">
        <v>55</v>
      </c>
      <c r="AR13" s="31"/>
    </row>
    <row r="14" s="17" customFormat="true" ht="24" hidden="false" customHeight="false" outlineLevel="0" collapsed="false">
      <c r="A14" s="18" t="n">
        <v>9</v>
      </c>
      <c r="B14" s="19" t="s">
        <v>100</v>
      </c>
      <c r="C14" s="19" t="s">
        <v>101</v>
      </c>
      <c r="D14" s="19"/>
      <c r="E14" s="19"/>
      <c r="F14" s="19"/>
      <c r="G14" s="19"/>
      <c r="H14" s="19"/>
      <c r="I14" s="20" t="s">
        <v>102</v>
      </c>
      <c r="J14" s="21" t="s">
        <v>103</v>
      </c>
      <c r="K14" s="20" t="s">
        <v>104</v>
      </c>
      <c r="L14" s="25" t="n">
        <v>1200</v>
      </c>
      <c r="M14" s="23" t="n">
        <f aca="false">SUM(N14:Q14)</f>
        <v>5</v>
      </c>
      <c r="N14" s="24" t="n">
        <v>3</v>
      </c>
      <c r="O14" s="24" t="n">
        <v>2</v>
      </c>
      <c r="P14" s="24" t="n">
        <v>0</v>
      </c>
      <c r="Q14" s="24"/>
      <c r="R14" s="24" t="n">
        <v>10</v>
      </c>
      <c r="S14" s="24"/>
      <c r="T14" s="24"/>
      <c r="U14" s="24" t="n">
        <f aca="false">SUM(V14:AC14)</f>
        <v>6</v>
      </c>
      <c r="V14" s="24" t="n">
        <v>2</v>
      </c>
      <c r="W14" s="24"/>
      <c r="X14" s="24" t="n">
        <v>1</v>
      </c>
      <c r="Y14" s="24"/>
      <c r="Z14" s="24" t="n">
        <v>1</v>
      </c>
      <c r="AA14" s="24"/>
      <c r="AB14" s="24" t="n">
        <v>2</v>
      </c>
      <c r="AC14" s="24"/>
      <c r="AD14" s="25" t="s">
        <v>54</v>
      </c>
      <c r="AE14" s="25" t="s">
        <v>54</v>
      </c>
      <c r="AF14" s="25" t="s">
        <v>54</v>
      </c>
      <c r="AG14" s="25" t="n">
        <v>12.3</v>
      </c>
      <c r="AH14" s="25" t="n">
        <v>12.7</v>
      </c>
      <c r="AI14" s="25" t="n">
        <v>33.4</v>
      </c>
      <c r="AJ14" s="25" t="n">
        <v>6.8</v>
      </c>
      <c r="AK14" s="41" t="n">
        <v>9.5</v>
      </c>
      <c r="AL14" s="41" t="n">
        <v>8.2</v>
      </c>
      <c r="AM14" s="41" t="n">
        <v>82.9</v>
      </c>
      <c r="AN14" s="42" t="s">
        <v>55</v>
      </c>
      <c r="AO14" s="43" t="n">
        <v>42166</v>
      </c>
      <c r="AP14" s="42" t="s">
        <v>55</v>
      </c>
      <c r="AQ14" s="25" t="s">
        <v>55</v>
      </c>
      <c r="AR14" s="31"/>
    </row>
    <row r="15" s="17" customFormat="true" ht="24" hidden="false" customHeight="false" outlineLevel="0" collapsed="false">
      <c r="A15" s="18" t="n">
        <v>10</v>
      </c>
      <c r="B15" s="19" t="s">
        <v>105</v>
      </c>
      <c r="C15" s="19" t="s">
        <v>106</v>
      </c>
      <c r="D15" s="19"/>
      <c r="E15" s="19"/>
      <c r="F15" s="19"/>
      <c r="G15" s="19"/>
      <c r="H15" s="19"/>
      <c r="I15" s="20" t="s">
        <v>107</v>
      </c>
      <c r="J15" s="20" t="s">
        <v>50</v>
      </c>
      <c r="K15" s="20" t="s">
        <v>108</v>
      </c>
      <c r="L15" s="22" t="s">
        <v>109</v>
      </c>
      <c r="M15" s="23" t="n">
        <f aca="false">SUM(N15:Q15)</f>
        <v>5</v>
      </c>
      <c r="N15" s="24" t="n">
        <v>3</v>
      </c>
      <c r="O15" s="24" t="n">
        <v>1</v>
      </c>
      <c r="P15" s="24" t="n">
        <v>1</v>
      </c>
      <c r="Q15" s="24"/>
      <c r="R15" s="24" t="n">
        <v>3</v>
      </c>
      <c r="S15" s="24"/>
      <c r="T15" s="24"/>
      <c r="U15" s="24" t="n">
        <f aca="false">SUM(V15:AC15)</f>
        <v>5</v>
      </c>
      <c r="V15" s="24" t="n">
        <v>2</v>
      </c>
      <c r="W15" s="24"/>
      <c r="X15" s="24" t="n">
        <v>0</v>
      </c>
      <c r="Y15" s="24"/>
      <c r="Z15" s="24" t="n">
        <v>1</v>
      </c>
      <c r="AA15" s="24"/>
      <c r="AB15" s="24" t="n">
        <v>2</v>
      </c>
      <c r="AC15" s="24"/>
      <c r="AD15" s="25" t="s">
        <v>54</v>
      </c>
      <c r="AE15" s="25" t="s">
        <v>54</v>
      </c>
      <c r="AF15" s="25" t="s">
        <v>54</v>
      </c>
      <c r="AG15" s="25" t="n">
        <v>12.5</v>
      </c>
      <c r="AH15" s="25" t="n">
        <v>11.3</v>
      </c>
      <c r="AI15" s="25" t="n">
        <v>32.7</v>
      </c>
      <c r="AJ15" s="25" t="n">
        <v>6.2</v>
      </c>
      <c r="AK15" s="25" t="n">
        <v>10.2</v>
      </c>
      <c r="AL15" s="25" t="n">
        <v>7.8</v>
      </c>
      <c r="AM15" s="25" t="n">
        <v>80.7</v>
      </c>
      <c r="AN15" s="25" t="s">
        <v>55</v>
      </c>
      <c r="AO15" s="32" t="n">
        <v>42148</v>
      </c>
      <c r="AP15" s="25" t="s">
        <v>55</v>
      </c>
      <c r="AQ15" s="25" t="s">
        <v>55</v>
      </c>
      <c r="AR15" s="44"/>
    </row>
    <row r="16" s="17" customFormat="true" ht="24" hidden="false" customHeight="false" outlineLevel="0" collapsed="false">
      <c r="A16" s="18" t="n">
        <v>11</v>
      </c>
      <c r="B16" s="19" t="s">
        <v>110</v>
      </c>
      <c r="C16" s="19" t="s">
        <v>111</v>
      </c>
      <c r="D16" s="19"/>
      <c r="E16" s="19"/>
      <c r="F16" s="19"/>
      <c r="G16" s="19"/>
      <c r="H16" s="19"/>
      <c r="I16" s="20" t="s">
        <v>112</v>
      </c>
      <c r="J16" s="21" t="s">
        <v>50</v>
      </c>
      <c r="K16" s="20" t="s">
        <v>113</v>
      </c>
      <c r="L16" s="45" t="n">
        <v>5000</v>
      </c>
      <c r="M16" s="23" t="n">
        <f aca="false">SUM(N16:Q16)</f>
        <v>8</v>
      </c>
      <c r="N16" s="39" t="n">
        <v>4</v>
      </c>
      <c r="O16" s="39" t="n">
        <v>2</v>
      </c>
      <c r="P16" s="39" t="n">
        <v>2</v>
      </c>
      <c r="Q16" s="39"/>
      <c r="R16" s="39" t="n">
        <v>10</v>
      </c>
      <c r="S16" s="39"/>
      <c r="T16" s="39"/>
      <c r="U16" s="24" t="n">
        <f aca="false">SUM(V16:AC16)</f>
        <v>7</v>
      </c>
      <c r="V16" s="39" t="n">
        <v>3</v>
      </c>
      <c r="W16" s="39"/>
      <c r="X16" s="46" t="n">
        <v>2</v>
      </c>
      <c r="Y16" s="46"/>
      <c r="Z16" s="46" t="n">
        <v>1</v>
      </c>
      <c r="AA16" s="46"/>
      <c r="AB16" s="46" t="n">
        <v>1</v>
      </c>
      <c r="AC16" s="46"/>
      <c r="AD16" s="47" t="s">
        <v>54</v>
      </c>
      <c r="AE16" s="47" t="s">
        <v>54</v>
      </c>
      <c r="AF16" s="47" t="s">
        <v>54</v>
      </c>
      <c r="AG16" s="45" t="n">
        <v>12.6</v>
      </c>
      <c r="AH16" s="45" t="n">
        <v>13.9</v>
      </c>
      <c r="AI16" s="45" t="n">
        <v>35.7</v>
      </c>
      <c r="AJ16" s="45" t="n">
        <v>6.4</v>
      </c>
      <c r="AK16" s="45" t="n">
        <v>9.5</v>
      </c>
      <c r="AL16" s="45" t="n">
        <v>9</v>
      </c>
      <c r="AM16" s="45" t="n">
        <v>87.1</v>
      </c>
      <c r="AN16" s="47" t="s">
        <v>55</v>
      </c>
      <c r="AO16" s="48" t="n">
        <v>42170</v>
      </c>
      <c r="AP16" s="47" t="s">
        <v>55</v>
      </c>
      <c r="AQ16" s="47" t="s">
        <v>55</v>
      </c>
      <c r="AR16" s="31"/>
    </row>
    <row r="17" s="17" customFormat="true" ht="24" hidden="false" customHeight="false" outlineLevel="0" collapsed="false">
      <c r="A17" s="18" t="n">
        <v>12</v>
      </c>
      <c r="B17" s="19" t="s">
        <v>114</v>
      </c>
      <c r="C17" s="19" t="s">
        <v>115</v>
      </c>
      <c r="D17" s="19"/>
      <c r="E17" s="19"/>
      <c r="F17" s="19"/>
      <c r="G17" s="19"/>
      <c r="H17" s="19"/>
      <c r="I17" s="20" t="s">
        <v>116</v>
      </c>
      <c r="J17" s="21" t="s">
        <v>59</v>
      </c>
      <c r="K17" s="20" t="s">
        <v>117</v>
      </c>
      <c r="L17" s="22" t="s">
        <v>52</v>
      </c>
      <c r="M17" s="23" t="n">
        <f aca="false">SUM(N17:Q17)</f>
        <v>8</v>
      </c>
      <c r="N17" s="24" t="n">
        <v>4</v>
      </c>
      <c r="O17" s="24" t="n">
        <v>2</v>
      </c>
      <c r="P17" s="24" t="n">
        <v>2</v>
      </c>
      <c r="Q17" s="24"/>
      <c r="R17" s="24" t="n">
        <v>6</v>
      </c>
      <c r="S17" s="24"/>
      <c r="T17" s="24"/>
      <c r="U17" s="24" t="n">
        <f aca="false">SUM(V17:AC17)</f>
        <v>5</v>
      </c>
      <c r="V17" s="24" t="n">
        <v>2</v>
      </c>
      <c r="W17" s="24"/>
      <c r="X17" s="24" t="n">
        <v>1</v>
      </c>
      <c r="Y17" s="24"/>
      <c r="Z17" s="24" t="n">
        <v>1</v>
      </c>
      <c r="AA17" s="24"/>
      <c r="AB17" s="24" t="n">
        <v>1</v>
      </c>
      <c r="AC17" s="24"/>
      <c r="AD17" s="25" t="s">
        <v>54</v>
      </c>
      <c r="AE17" s="25" t="s">
        <v>54</v>
      </c>
      <c r="AF17" s="25" t="s">
        <v>54</v>
      </c>
      <c r="AG17" s="25" t="n">
        <v>13.1</v>
      </c>
      <c r="AH17" s="25" t="n">
        <v>13.3</v>
      </c>
      <c r="AI17" s="25" t="n">
        <v>34.3</v>
      </c>
      <c r="AJ17" s="25" t="n">
        <v>7</v>
      </c>
      <c r="AK17" s="25" t="n">
        <v>11.2</v>
      </c>
      <c r="AL17" s="25" t="n">
        <v>8.3</v>
      </c>
      <c r="AM17" s="25" t="n">
        <v>87.2</v>
      </c>
      <c r="AN17" s="25" t="s">
        <v>55</v>
      </c>
      <c r="AO17" s="32" t="n">
        <v>42132</v>
      </c>
      <c r="AP17" s="25" t="s">
        <v>55</v>
      </c>
      <c r="AQ17" s="25" t="s">
        <v>55</v>
      </c>
      <c r="AR17" s="31"/>
    </row>
    <row r="18" s="17" customFormat="true" ht="24" hidden="false" customHeight="false" outlineLevel="0" collapsed="false">
      <c r="A18" s="18" t="n">
        <v>13</v>
      </c>
      <c r="B18" s="19" t="s">
        <v>118</v>
      </c>
      <c r="C18" s="19" t="s">
        <v>119</v>
      </c>
      <c r="D18" s="19"/>
      <c r="E18" s="19"/>
      <c r="F18" s="19"/>
      <c r="G18" s="19"/>
      <c r="H18" s="19"/>
      <c r="I18" s="20" t="s">
        <v>120</v>
      </c>
      <c r="J18" s="21" t="s">
        <v>50</v>
      </c>
      <c r="K18" s="20" t="s">
        <v>121</v>
      </c>
      <c r="L18" s="49" t="s">
        <v>122</v>
      </c>
      <c r="M18" s="23" t="n">
        <f aca="false">SUM(N18:Q18)</f>
        <v>1</v>
      </c>
      <c r="N18" s="23" t="n">
        <v>1</v>
      </c>
      <c r="O18" s="23" t="n">
        <v>0</v>
      </c>
      <c r="P18" s="23" t="n">
        <v>0</v>
      </c>
      <c r="Q18" s="23"/>
      <c r="R18" s="23" t="n">
        <v>0</v>
      </c>
      <c r="S18" s="23"/>
      <c r="T18" s="23"/>
      <c r="U18" s="24" t="n">
        <f aca="false">SUM(V18:AC18)</f>
        <v>0</v>
      </c>
      <c r="V18" s="23" t="n">
        <v>0</v>
      </c>
      <c r="W18" s="23"/>
      <c r="X18" s="23" t="s">
        <v>123</v>
      </c>
      <c r="Y18" s="23"/>
      <c r="Z18" s="23" t="s">
        <v>123</v>
      </c>
      <c r="AA18" s="23"/>
      <c r="AB18" s="23" t="n">
        <v>0</v>
      </c>
      <c r="AC18" s="23"/>
      <c r="AD18" s="50" t="s">
        <v>54</v>
      </c>
      <c r="AE18" s="50" t="s">
        <v>54</v>
      </c>
      <c r="AF18" s="50" t="s">
        <v>54</v>
      </c>
      <c r="AG18" s="49" t="s">
        <v>124</v>
      </c>
      <c r="AH18" s="49" t="s">
        <v>125</v>
      </c>
      <c r="AI18" s="49" t="s">
        <v>126</v>
      </c>
      <c r="AJ18" s="49" t="s">
        <v>127</v>
      </c>
      <c r="AK18" s="49" t="s">
        <v>128</v>
      </c>
      <c r="AL18" s="49" t="s">
        <v>129</v>
      </c>
      <c r="AM18" s="49" t="s">
        <v>130</v>
      </c>
      <c r="AN18" s="50" t="s">
        <v>55</v>
      </c>
      <c r="AO18" s="49" t="s">
        <v>131</v>
      </c>
      <c r="AP18" s="50" t="s">
        <v>55</v>
      </c>
      <c r="AQ18" s="50" t="s">
        <v>55</v>
      </c>
      <c r="AR18" s="51"/>
    </row>
    <row r="19" s="17" customFormat="true" ht="24" hidden="false" customHeight="false" outlineLevel="0" collapsed="false">
      <c r="A19" s="18" t="n">
        <v>14</v>
      </c>
      <c r="B19" s="19" t="s">
        <v>132</v>
      </c>
      <c r="C19" s="19" t="s">
        <v>133</v>
      </c>
      <c r="D19" s="19"/>
      <c r="E19" s="19"/>
      <c r="F19" s="19"/>
      <c r="G19" s="19"/>
      <c r="H19" s="19"/>
      <c r="I19" s="20" t="s">
        <v>134</v>
      </c>
      <c r="J19" s="21" t="s">
        <v>50</v>
      </c>
      <c r="K19" s="20" t="s">
        <v>135</v>
      </c>
      <c r="L19" s="22" t="s">
        <v>136</v>
      </c>
      <c r="M19" s="23" t="n">
        <f aca="false">SUM(N19:Q19)</f>
        <v>8</v>
      </c>
      <c r="N19" s="39" t="n">
        <v>4</v>
      </c>
      <c r="O19" s="39" t="n">
        <v>2</v>
      </c>
      <c r="P19" s="39" t="n">
        <v>2</v>
      </c>
      <c r="Q19" s="39"/>
      <c r="R19" s="39" t="n">
        <v>6</v>
      </c>
      <c r="S19" s="39"/>
      <c r="T19" s="39"/>
      <c r="U19" s="24" t="n">
        <f aca="false">SUM(V19:AC19)</f>
        <v>5</v>
      </c>
      <c r="V19" s="39" t="n">
        <v>2</v>
      </c>
      <c r="W19" s="39"/>
      <c r="X19" s="46" t="n">
        <v>1</v>
      </c>
      <c r="Y19" s="46"/>
      <c r="Z19" s="46" t="n">
        <v>1</v>
      </c>
      <c r="AA19" s="46"/>
      <c r="AB19" s="24" t="n">
        <v>1</v>
      </c>
      <c r="AC19" s="24"/>
      <c r="AD19" s="25" t="s">
        <v>54</v>
      </c>
      <c r="AE19" s="25" t="s">
        <v>54</v>
      </c>
      <c r="AF19" s="25" t="s">
        <v>54</v>
      </c>
      <c r="AG19" s="25" t="n">
        <v>13</v>
      </c>
      <c r="AH19" s="25" t="n">
        <v>12</v>
      </c>
      <c r="AI19" s="25" t="n">
        <v>35</v>
      </c>
      <c r="AJ19" s="25" t="n">
        <v>7.3</v>
      </c>
      <c r="AK19" s="25" t="n">
        <v>10.6</v>
      </c>
      <c r="AL19" s="25" t="n">
        <v>9.1</v>
      </c>
      <c r="AM19" s="25" t="n">
        <v>87</v>
      </c>
      <c r="AN19" s="25" t="s">
        <v>55</v>
      </c>
      <c r="AO19" s="32" t="n">
        <v>42166</v>
      </c>
      <c r="AP19" s="25" t="s">
        <v>55</v>
      </c>
      <c r="AQ19" s="25" t="s">
        <v>55</v>
      </c>
      <c r="AR19" s="31"/>
    </row>
    <row r="20" s="17" customFormat="true" ht="24" hidden="false" customHeight="false" outlineLevel="0" collapsed="false">
      <c r="A20" s="18" t="n">
        <v>15</v>
      </c>
      <c r="B20" s="52" t="s">
        <v>137</v>
      </c>
      <c r="C20" s="52" t="s">
        <v>138</v>
      </c>
      <c r="D20" s="52"/>
      <c r="E20" s="52"/>
      <c r="F20" s="52"/>
      <c r="G20" s="52"/>
      <c r="H20" s="52"/>
      <c r="I20" s="53" t="s">
        <v>139</v>
      </c>
      <c r="J20" s="54" t="s">
        <v>140</v>
      </c>
      <c r="K20" s="53" t="s">
        <v>108</v>
      </c>
      <c r="L20" s="22" t="s">
        <v>141</v>
      </c>
      <c r="M20" s="23" t="n">
        <f aca="false">SUM(N20:Q20)</f>
        <v>5</v>
      </c>
      <c r="N20" s="39" t="n">
        <v>2</v>
      </c>
      <c r="O20" s="39" t="n">
        <v>1</v>
      </c>
      <c r="P20" s="39" t="n">
        <v>2</v>
      </c>
      <c r="Q20" s="39"/>
      <c r="R20" s="39" t="n">
        <v>2</v>
      </c>
      <c r="S20" s="39"/>
      <c r="T20" s="39"/>
      <c r="U20" s="24" t="n">
        <f aca="false">SUM(V20:AC20)</f>
        <v>4</v>
      </c>
      <c r="V20" s="39" t="n">
        <v>1</v>
      </c>
      <c r="W20" s="39"/>
      <c r="X20" s="46" t="n">
        <v>1</v>
      </c>
      <c r="Y20" s="46"/>
      <c r="Z20" s="46" t="n">
        <v>1</v>
      </c>
      <c r="AA20" s="46"/>
      <c r="AB20" s="24" t="n">
        <v>1</v>
      </c>
      <c r="AC20" s="24"/>
      <c r="AD20" s="25" t="s">
        <v>54</v>
      </c>
      <c r="AE20" s="25" t="s">
        <v>54</v>
      </c>
      <c r="AF20" s="25" t="s">
        <v>54</v>
      </c>
      <c r="AG20" s="25" t="n">
        <v>12.8</v>
      </c>
      <c r="AH20" s="25" t="n">
        <v>10.6</v>
      </c>
      <c r="AI20" s="25" t="n">
        <v>33.6</v>
      </c>
      <c r="AJ20" s="25" t="n">
        <v>6.5</v>
      </c>
      <c r="AK20" s="25" t="n">
        <v>11.5</v>
      </c>
      <c r="AL20" s="25" t="n">
        <v>8.1</v>
      </c>
      <c r="AM20" s="25" t="n">
        <v>83.1</v>
      </c>
      <c r="AN20" s="25" t="s">
        <v>55</v>
      </c>
      <c r="AO20" s="32" t="n">
        <v>42179</v>
      </c>
      <c r="AP20" s="25" t="s">
        <v>55</v>
      </c>
      <c r="AQ20" s="25" t="s">
        <v>55</v>
      </c>
      <c r="AR20" s="31"/>
    </row>
    <row r="21" s="17" customFormat="true" ht="24" hidden="false" customHeight="false" outlineLevel="0" collapsed="false">
      <c r="A21" s="18" t="n">
        <v>16</v>
      </c>
      <c r="B21" s="19" t="s">
        <v>142</v>
      </c>
      <c r="C21" s="19" t="s">
        <v>143</v>
      </c>
      <c r="D21" s="19"/>
      <c r="E21" s="19"/>
      <c r="F21" s="19"/>
      <c r="G21" s="19"/>
      <c r="H21" s="19"/>
      <c r="I21" s="20" t="s">
        <v>144</v>
      </c>
      <c r="J21" s="21" t="s">
        <v>50</v>
      </c>
      <c r="K21" s="20" t="s">
        <v>145</v>
      </c>
      <c r="L21" s="22" t="s">
        <v>146</v>
      </c>
      <c r="M21" s="23" t="n">
        <f aca="false">SUM(N21:Q21)</f>
        <v>8</v>
      </c>
      <c r="N21" s="24" t="n">
        <v>4</v>
      </c>
      <c r="O21" s="24" t="n">
        <v>2</v>
      </c>
      <c r="P21" s="24" t="n">
        <v>2</v>
      </c>
      <c r="Q21" s="24"/>
      <c r="R21" s="24" t="n">
        <v>10</v>
      </c>
      <c r="S21" s="24"/>
      <c r="T21" s="24"/>
      <c r="U21" s="24" t="n">
        <f aca="false">SUM(V21:AC21)</f>
        <v>5</v>
      </c>
      <c r="V21" s="24" t="n">
        <v>2</v>
      </c>
      <c r="W21" s="24"/>
      <c r="X21" s="24" t="n">
        <v>1</v>
      </c>
      <c r="Y21" s="24"/>
      <c r="Z21" s="24" t="n">
        <v>1</v>
      </c>
      <c r="AA21" s="24"/>
      <c r="AB21" s="24" t="n">
        <v>1</v>
      </c>
      <c r="AC21" s="24"/>
      <c r="AD21" s="55" t="s">
        <v>54</v>
      </c>
      <c r="AE21" s="55" t="s">
        <v>54</v>
      </c>
      <c r="AF21" s="55" t="s">
        <v>54</v>
      </c>
      <c r="AG21" s="24" t="n">
        <v>13.6</v>
      </c>
      <c r="AH21" s="24" t="n">
        <v>12.9</v>
      </c>
      <c r="AI21" s="25" t="n">
        <v>34.2</v>
      </c>
      <c r="AJ21" s="25" t="n">
        <v>6.8</v>
      </c>
      <c r="AK21" s="25" t="n">
        <v>11</v>
      </c>
      <c r="AL21" s="25" t="n">
        <v>8.4</v>
      </c>
      <c r="AM21" s="25" t="n">
        <v>86.9</v>
      </c>
      <c r="AN21" s="25" t="s">
        <v>55</v>
      </c>
      <c r="AO21" s="32" t="n">
        <v>42028</v>
      </c>
      <c r="AP21" s="25" t="s">
        <v>55</v>
      </c>
      <c r="AQ21" s="25" t="s">
        <v>55</v>
      </c>
      <c r="AR21" s="31"/>
    </row>
    <row r="22" s="17" customFormat="true" ht="24" hidden="false" customHeight="false" outlineLevel="0" collapsed="false">
      <c r="A22" s="18" t="n">
        <v>17</v>
      </c>
      <c r="B22" s="19" t="s">
        <v>147</v>
      </c>
      <c r="C22" s="19" t="s">
        <v>148</v>
      </c>
      <c r="D22" s="19"/>
      <c r="E22" s="19"/>
      <c r="F22" s="19"/>
      <c r="G22" s="19"/>
      <c r="H22" s="19"/>
      <c r="I22" s="20" t="s">
        <v>149</v>
      </c>
      <c r="J22" s="21" t="s">
        <v>50</v>
      </c>
      <c r="K22" s="20" t="s">
        <v>108</v>
      </c>
      <c r="L22" s="22" t="s">
        <v>150</v>
      </c>
      <c r="M22" s="23" t="n">
        <f aca="false">SUM(N22:Q22)</f>
        <v>8</v>
      </c>
      <c r="N22" s="39" t="n">
        <v>4</v>
      </c>
      <c r="O22" s="39" t="n">
        <v>2</v>
      </c>
      <c r="P22" s="39" t="n">
        <v>2</v>
      </c>
      <c r="Q22" s="39"/>
      <c r="R22" s="39" t="n">
        <v>2</v>
      </c>
      <c r="S22" s="39"/>
      <c r="T22" s="39"/>
      <c r="U22" s="24" t="n">
        <f aca="false">SUM(V22:AC22)</f>
        <v>3</v>
      </c>
      <c r="V22" s="39" t="n">
        <v>1</v>
      </c>
      <c r="W22" s="39"/>
      <c r="X22" s="24" t="n">
        <v>0</v>
      </c>
      <c r="Y22" s="24"/>
      <c r="Z22" s="24" t="n">
        <v>1</v>
      </c>
      <c r="AA22" s="24"/>
      <c r="AB22" s="24" t="n">
        <v>1</v>
      </c>
      <c r="AC22" s="24"/>
      <c r="AD22" s="25" t="s">
        <v>54</v>
      </c>
      <c r="AE22" s="25" t="s">
        <v>54</v>
      </c>
      <c r="AF22" s="25" t="s">
        <v>54</v>
      </c>
      <c r="AG22" s="25" t="n">
        <v>12.2</v>
      </c>
      <c r="AH22" s="25" t="n">
        <v>11</v>
      </c>
      <c r="AI22" s="25" t="n">
        <v>33.4</v>
      </c>
      <c r="AJ22" s="25" t="n">
        <v>6.5</v>
      </c>
      <c r="AK22" s="25" t="n">
        <v>11.4</v>
      </c>
      <c r="AL22" s="25" t="n">
        <v>9.4</v>
      </c>
      <c r="AM22" s="25" t="n">
        <v>83.9</v>
      </c>
      <c r="AN22" s="25" t="s">
        <v>55</v>
      </c>
      <c r="AO22" s="32" t="n">
        <v>42149</v>
      </c>
      <c r="AP22" s="25" t="s">
        <v>55</v>
      </c>
      <c r="AQ22" s="25" t="s">
        <v>55</v>
      </c>
      <c r="AR22" s="31"/>
    </row>
    <row r="23" s="17" customFormat="true" ht="24" hidden="false" customHeight="false" outlineLevel="0" collapsed="false">
      <c r="A23" s="18" t="n">
        <v>18</v>
      </c>
      <c r="B23" s="19" t="s">
        <v>151</v>
      </c>
      <c r="C23" s="19" t="s">
        <v>152</v>
      </c>
      <c r="D23" s="19"/>
      <c r="E23" s="19"/>
      <c r="F23" s="19"/>
      <c r="G23" s="19"/>
      <c r="H23" s="19"/>
      <c r="I23" s="20" t="s">
        <v>153</v>
      </c>
      <c r="J23" s="33" t="s">
        <v>154</v>
      </c>
      <c r="K23" s="20" t="s">
        <v>155</v>
      </c>
      <c r="L23" s="22" t="s">
        <v>156</v>
      </c>
      <c r="M23" s="23" t="n">
        <f aca="false">SUM(N23:Q23)</f>
        <v>0</v>
      </c>
      <c r="N23" s="24" t="s">
        <v>157</v>
      </c>
      <c r="O23" s="24" t="s">
        <v>157</v>
      </c>
      <c r="P23" s="24" t="s">
        <v>158</v>
      </c>
      <c r="Q23" s="24"/>
      <c r="R23" s="24" t="s">
        <v>157</v>
      </c>
      <c r="S23" s="24"/>
      <c r="T23" s="24"/>
      <c r="U23" s="24" t="n">
        <f aca="false">SUM(V23:AC23)</f>
        <v>0</v>
      </c>
      <c r="V23" s="24" t="s">
        <v>123</v>
      </c>
      <c r="W23" s="24"/>
      <c r="X23" s="24" t="n">
        <v>0</v>
      </c>
      <c r="Y23" s="24"/>
      <c r="Z23" s="24" t="n">
        <v>0</v>
      </c>
      <c r="AA23" s="24"/>
      <c r="AB23" s="24" t="n">
        <v>0</v>
      </c>
      <c r="AC23" s="24"/>
      <c r="AD23" s="25" t="s">
        <v>54</v>
      </c>
      <c r="AE23" s="25" t="s">
        <v>54</v>
      </c>
      <c r="AF23" s="25" t="s">
        <v>54</v>
      </c>
      <c r="AG23" s="25" t="n">
        <v>10.6</v>
      </c>
      <c r="AH23" s="25" t="n">
        <v>11.5</v>
      </c>
      <c r="AI23" s="25" t="n">
        <v>27.1</v>
      </c>
      <c r="AJ23" s="25" t="n">
        <v>6.2</v>
      </c>
      <c r="AK23" s="26" t="n">
        <v>11.4</v>
      </c>
      <c r="AL23" s="26" t="n">
        <v>9.4</v>
      </c>
      <c r="AM23" s="26" t="n">
        <v>76.2</v>
      </c>
      <c r="AN23" s="27" t="s">
        <v>55</v>
      </c>
      <c r="AO23" s="26" t="n">
        <v>42149</v>
      </c>
      <c r="AP23" s="25" t="s">
        <v>55</v>
      </c>
      <c r="AQ23" s="25" t="s">
        <v>55</v>
      </c>
      <c r="AR23" s="31"/>
    </row>
    <row r="24" s="17" customFormat="true" ht="24" hidden="false" customHeight="false" outlineLevel="0" collapsed="false">
      <c r="A24" s="18" t="n">
        <v>19</v>
      </c>
      <c r="B24" s="19" t="s">
        <v>159</v>
      </c>
      <c r="C24" s="19" t="s">
        <v>160</v>
      </c>
      <c r="D24" s="19"/>
      <c r="E24" s="19"/>
      <c r="F24" s="19"/>
      <c r="G24" s="19"/>
      <c r="H24" s="19"/>
      <c r="I24" s="20" t="s">
        <v>161</v>
      </c>
      <c r="J24" s="21" t="s">
        <v>162</v>
      </c>
      <c r="K24" s="20" t="s">
        <v>163</v>
      </c>
      <c r="L24" s="56" t="s">
        <v>164</v>
      </c>
      <c r="M24" s="23" t="n">
        <f aca="false">SUM(N24:Q24)</f>
        <v>4</v>
      </c>
      <c r="N24" s="24" t="n">
        <v>3</v>
      </c>
      <c r="O24" s="24" t="n">
        <v>1</v>
      </c>
      <c r="P24" s="24" t="n">
        <v>0</v>
      </c>
      <c r="Q24" s="24"/>
      <c r="R24" s="24" t="n">
        <v>10</v>
      </c>
      <c r="S24" s="24"/>
      <c r="T24" s="24"/>
      <c r="U24" s="24" t="n">
        <f aca="false">SUM(V24:AC24)</f>
        <v>9</v>
      </c>
      <c r="V24" s="24" t="n">
        <v>3</v>
      </c>
      <c r="W24" s="24"/>
      <c r="X24" s="24" t="n">
        <v>2</v>
      </c>
      <c r="Y24" s="24"/>
      <c r="Z24" s="24" t="n">
        <v>2</v>
      </c>
      <c r="AA24" s="24"/>
      <c r="AB24" s="24" t="n">
        <v>2</v>
      </c>
      <c r="AC24" s="24"/>
      <c r="AD24" s="25" t="s">
        <v>54</v>
      </c>
      <c r="AE24" s="25" t="s">
        <v>54</v>
      </c>
      <c r="AF24" s="25" t="s">
        <v>54</v>
      </c>
      <c r="AG24" s="25" t="n">
        <v>12</v>
      </c>
      <c r="AH24" s="25" t="n">
        <v>12</v>
      </c>
      <c r="AI24" s="25" t="n">
        <v>36.2</v>
      </c>
      <c r="AJ24" s="25" t="n">
        <v>6.8</v>
      </c>
      <c r="AK24" s="25" t="n">
        <v>8.8</v>
      </c>
      <c r="AL24" s="25" t="n">
        <v>8.4</v>
      </c>
      <c r="AM24" s="25" t="n">
        <v>84.2</v>
      </c>
      <c r="AN24" s="25" t="s">
        <v>55</v>
      </c>
      <c r="AO24" s="32" t="n">
        <v>42163</v>
      </c>
      <c r="AP24" s="25" t="s">
        <v>55</v>
      </c>
      <c r="AQ24" s="25" t="s">
        <v>55</v>
      </c>
      <c r="AR24" s="31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s="17" customFormat="true" ht="24" hidden="false" customHeight="false" outlineLevel="0" collapsed="false">
      <c r="A25" s="18" t="n">
        <v>20</v>
      </c>
      <c r="B25" s="19" t="s">
        <v>165</v>
      </c>
      <c r="C25" s="19" t="s">
        <v>166</v>
      </c>
      <c r="D25" s="19"/>
      <c r="E25" s="19"/>
      <c r="F25" s="19"/>
      <c r="G25" s="19"/>
      <c r="H25" s="19"/>
      <c r="I25" s="20" t="s">
        <v>167</v>
      </c>
      <c r="J25" s="21" t="s">
        <v>50</v>
      </c>
      <c r="K25" s="20" t="s">
        <v>117</v>
      </c>
      <c r="L25" s="25"/>
      <c r="M25" s="23" t="n">
        <f aca="false">SUM(N25:Q25)</f>
        <v>0</v>
      </c>
      <c r="N25" s="24"/>
      <c r="O25" s="24"/>
      <c r="P25" s="24"/>
      <c r="Q25" s="24"/>
      <c r="R25" s="24"/>
      <c r="S25" s="24"/>
      <c r="T25" s="24"/>
      <c r="U25" s="24" t="n">
        <f aca="false">SUM(V25:AC25)</f>
        <v>0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 t="s">
        <v>168</v>
      </c>
      <c r="AR25" s="31"/>
    </row>
    <row r="26" s="17" customFormat="true" ht="36" hidden="false" customHeight="false" outlineLevel="0" collapsed="false">
      <c r="A26" s="18" t="n">
        <v>21</v>
      </c>
      <c r="B26" s="19" t="s">
        <v>169</v>
      </c>
      <c r="C26" s="19" t="s">
        <v>170</v>
      </c>
      <c r="D26" s="19"/>
      <c r="E26" s="19"/>
      <c r="F26" s="19"/>
      <c r="G26" s="19"/>
      <c r="H26" s="19"/>
      <c r="I26" s="20" t="s">
        <v>171</v>
      </c>
      <c r="J26" s="21" t="s">
        <v>50</v>
      </c>
      <c r="K26" s="20" t="s">
        <v>172</v>
      </c>
      <c r="L26" s="25"/>
      <c r="M26" s="23" t="n">
        <f aca="false">SUM(N26:Q26)</f>
        <v>0</v>
      </c>
      <c r="N26" s="24"/>
      <c r="O26" s="24"/>
      <c r="P26" s="24"/>
      <c r="Q26" s="24"/>
      <c r="R26" s="24"/>
      <c r="S26" s="24"/>
      <c r="T26" s="24"/>
      <c r="U26" s="24" t="n">
        <f aca="false">SUM(V26:AC26)</f>
        <v>0</v>
      </c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 t="s">
        <v>173</v>
      </c>
      <c r="AQ26" s="25" t="s">
        <v>168</v>
      </c>
      <c r="AR26" s="44"/>
    </row>
    <row r="27" s="17" customFormat="true" ht="24" hidden="false" customHeight="false" outlineLevel="0" collapsed="false">
      <c r="A27" s="18" t="n">
        <v>22</v>
      </c>
      <c r="B27" s="19" t="s">
        <v>174</v>
      </c>
      <c r="C27" s="19" t="s">
        <v>175</v>
      </c>
      <c r="D27" s="19"/>
      <c r="E27" s="19"/>
      <c r="F27" s="19"/>
      <c r="G27" s="19"/>
      <c r="H27" s="19"/>
      <c r="I27" s="20" t="s">
        <v>176</v>
      </c>
      <c r="J27" s="21" t="s">
        <v>59</v>
      </c>
      <c r="K27" s="20" t="s">
        <v>177</v>
      </c>
      <c r="L27" s="58" t="s">
        <v>52</v>
      </c>
      <c r="M27" s="23" t="n">
        <f aca="false">SUM(N27:Q27)</f>
        <v>0</v>
      </c>
      <c r="N27" s="59" t="s">
        <v>178</v>
      </c>
      <c r="O27" s="59" t="s">
        <v>62</v>
      </c>
      <c r="P27" s="59" t="s">
        <v>158</v>
      </c>
      <c r="Q27" s="59"/>
      <c r="R27" s="59" t="s">
        <v>179</v>
      </c>
      <c r="S27" s="59"/>
      <c r="T27" s="59"/>
      <c r="U27" s="24" t="n">
        <f aca="false">SUM(V27:AC27)</f>
        <v>4</v>
      </c>
      <c r="V27" s="59" t="s">
        <v>158</v>
      </c>
      <c r="W27" s="59"/>
      <c r="X27" s="24" t="n">
        <v>1</v>
      </c>
      <c r="Y27" s="24"/>
      <c r="Z27" s="24" t="n">
        <v>2</v>
      </c>
      <c r="AA27" s="24"/>
      <c r="AB27" s="24" t="n">
        <v>1</v>
      </c>
      <c r="AC27" s="24"/>
      <c r="AD27" s="36" t="s">
        <v>54</v>
      </c>
      <c r="AE27" s="36" t="s">
        <v>54</v>
      </c>
      <c r="AF27" s="36" t="s">
        <v>54</v>
      </c>
      <c r="AG27" s="35" t="n">
        <v>13.6</v>
      </c>
      <c r="AH27" s="35" t="n">
        <v>12</v>
      </c>
      <c r="AI27" s="14" t="n">
        <v>36.1</v>
      </c>
      <c r="AJ27" s="14" t="n">
        <v>7</v>
      </c>
      <c r="AK27" s="14" t="n">
        <v>10.4</v>
      </c>
      <c r="AL27" s="14" t="n">
        <v>7.9</v>
      </c>
      <c r="AM27" s="14" t="n">
        <v>87</v>
      </c>
      <c r="AN27" s="20" t="s">
        <v>55</v>
      </c>
      <c r="AO27" s="37" t="n">
        <v>42180</v>
      </c>
      <c r="AP27" s="20" t="s">
        <v>55</v>
      </c>
      <c r="AQ27" s="20" t="s">
        <v>55</v>
      </c>
    </row>
    <row r="28" s="17" customFormat="true" ht="24" hidden="false" customHeight="false" outlineLevel="0" collapsed="false">
      <c r="A28" s="18" t="n">
        <v>23</v>
      </c>
      <c r="B28" s="52" t="s">
        <v>180</v>
      </c>
      <c r="C28" s="52" t="s">
        <v>181</v>
      </c>
      <c r="D28" s="52"/>
      <c r="E28" s="52"/>
      <c r="F28" s="52"/>
      <c r="G28" s="52"/>
      <c r="H28" s="52"/>
      <c r="I28" s="53" t="s">
        <v>182</v>
      </c>
      <c r="J28" s="33" t="s">
        <v>154</v>
      </c>
      <c r="K28" s="53" t="s">
        <v>163</v>
      </c>
      <c r="L28" s="35" t="n">
        <v>5100</v>
      </c>
      <c r="M28" s="23" t="n">
        <f aca="false">SUM(N28:Q28)</f>
        <v>11</v>
      </c>
      <c r="N28" s="23" t="n">
        <v>7</v>
      </c>
      <c r="O28" s="23" t="n">
        <v>2</v>
      </c>
      <c r="P28" s="23" t="n">
        <v>2</v>
      </c>
      <c r="Q28" s="23"/>
      <c r="R28" s="23" t="n">
        <v>3</v>
      </c>
      <c r="S28" s="23"/>
      <c r="T28" s="23"/>
      <c r="U28" s="24" t="n">
        <f aca="false">SUM(V28:AC28)</f>
        <v>6</v>
      </c>
      <c r="V28" s="23" t="n">
        <v>3</v>
      </c>
      <c r="W28" s="23"/>
      <c r="X28" s="23" t="n">
        <v>1</v>
      </c>
      <c r="Y28" s="23"/>
      <c r="Z28" s="23" t="n">
        <v>1</v>
      </c>
      <c r="AA28" s="23"/>
      <c r="AB28" s="23" t="n">
        <v>1</v>
      </c>
      <c r="AC28" s="23"/>
      <c r="AD28" s="36" t="s">
        <v>54</v>
      </c>
      <c r="AE28" s="36" t="s">
        <v>54</v>
      </c>
      <c r="AF28" s="36" t="s">
        <v>54</v>
      </c>
      <c r="AG28" s="35" t="n">
        <v>13.5</v>
      </c>
      <c r="AH28" s="35" t="n">
        <v>12</v>
      </c>
      <c r="AI28" s="35" t="n">
        <v>32.6</v>
      </c>
      <c r="AJ28" s="35" t="n">
        <v>7.6</v>
      </c>
      <c r="AK28" s="35" t="n">
        <v>11</v>
      </c>
      <c r="AL28" s="35" t="n">
        <v>8.4</v>
      </c>
      <c r="AM28" s="35" t="n">
        <v>85.1</v>
      </c>
      <c r="AN28" s="36" t="s">
        <v>55</v>
      </c>
      <c r="AO28" s="37" t="n">
        <v>42180</v>
      </c>
      <c r="AP28" s="36" t="s">
        <v>55</v>
      </c>
      <c r="AQ28" s="36" t="s">
        <v>55</v>
      </c>
      <c r="AR28" s="38"/>
    </row>
    <row r="29" s="17" customFormat="true" ht="24" hidden="false" customHeight="false" outlineLevel="0" collapsed="false">
      <c r="A29" s="18" t="n">
        <v>24</v>
      </c>
      <c r="B29" s="52" t="s">
        <v>183</v>
      </c>
      <c r="C29" s="52" t="s">
        <v>184</v>
      </c>
      <c r="D29" s="52"/>
      <c r="E29" s="52"/>
      <c r="F29" s="52"/>
      <c r="G29" s="52"/>
      <c r="H29" s="52"/>
      <c r="I29" s="53" t="s">
        <v>185</v>
      </c>
      <c r="J29" s="54" t="s">
        <v>50</v>
      </c>
      <c r="K29" s="53" t="s">
        <v>186</v>
      </c>
      <c r="L29" s="35" t="n">
        <v>22000</v>
      </c>
      <c r="M29" s="23" t="n">
        <f aca="false">SUM(N29:Q29)</f>
        <v>10</v>
      </c>
      <c r="N29" s="39" t="n">
        <v>4</v>
      </c>
      <c r="O29" s="39" t="n">
        <v>4</v>
      </c>
      <c r="P29" s="39" t="n">
        <v>2</v>
      </c>
      <c r="Q29" s="39"/>
      <c r="R29" s="39" t="n">
        <v>30</v>
      </c>
      <c r="S29" s="39"/>
      <c r="T29" s="39"/>
      <c r="U29" s="24" t="n">
        <f aca="false">SUM(V29:AC29)</f>
        <v>5</v>
      </c>
      <c r="V29" s="39" t="n">
        <v>2</v>
      </c>
      <c r="W29" s="39"/>
      <c r="X29" s="23" t="n">
        <v>1</v>
      </c>
      <c r="Y29" s="23"/>
      <c r="Z29" s="23" t="n">
        <v>1</v>
      </c>
      <c r="AA29" s="23"/>
      <c r="AB29" s="23" t="n">
        <v>1</v>
      </c>
      <c r="AC29" s="23"/>
      <c r="AD29" s="36" t="s">
        <v>54</v>
      </c>
      <c r="AE29" s="36" t="s">
        <v>54</v>
      </c>
      <c r="AF29" s="36" t="s">
        <v>54</v>
      </c>
      <c r="AG29" s="35" t="n">
        <v>14.8</v>
      </c>
      <c r="AH29" s="35" t="n">
        <v>15</v>
      </c>
      <c r="AI29" s="35" t="n">
        <v>33.9</v>
      </c>
      <c r="AJ29" s="35" t="n">
        <v>6.8</v>
      </c>
      <c r="AK29" s="35" t="n">
        <v>12</v>
      </c>
      <c r="AL29" s="35" t="n">
        <v>9.4</v>
      </c>
      <c r="AM29" s="35" t="n">
        <v>91.9</v>
      </c>
      <c r="AN29" s="36" t="s">
        <v>55</v>
      </c>
      <c r="AO29" s="37" t="n">
        <v>42182</v>
      </c>
      <c r="AP29" s="36" t="s">
        <v>55</v>
      </c>
      <c r="AQ29" s="36" t="s">
        <v>55</v>
      </c>
      <c r="AR29" s="38"/>
    </row>
    <row r="30" s="57" customFormat="true" ht="24" hidden="false" customHeight="false" outlineLevel="0" collapsed="false">
      <c r="A30" s="18" t="n">
        <v>25</v>
      </c>
      <c r="B30" s="19" t="s">
        <v>187</v>
      </c>
      <c r="C30" s="19" t="s">
        <v>188</v>
      </c>
      <c r="D30" s="19"/>
      <c r="E30" s="19"/>
      <c r="F30" s="19"/>
      <c r="G30" s="19"/>
      <c r="H30" s="19"/>
      <c r="I30" s="20" t="s">
        <v>189</v>
      </c>
      <c r="J30" s="21" t="s">
        <v>50</v>
      </c>
      <c r="K30" s="20" t="s">
        <v>190</v>
      </c>
      <c r="L30" s="35"/>
      <c r="M30" s="23" t="n">
        <f aca="false">SUM(N30:Q30)</f>
        <v>0</v>
      </c>
      <c r="N30" s="23"/>
      <c r="O30" s="23"/>
      <c r="P30" s="23"/>
      <c r="Q30" s="23"/>
      <c r="R30" s="23"/>
      <c r="S30" s="23"/>
      <c r="T30" s="23"/>
      <c r="U30" s="24" t="n">
        <f aca="false">SUM(V30:AC30)</f>
        <v>0</v>
      </c>
      <c r="V30" s="23"/>
      <c r="W30" s="23"/>
      <c r="X30" s="23"/>
      <c r="Y30" s="23"/>
      <c r="Z30" s="23"/>
      <c r="AA30" s="23"/>
      <c r="AB30" s="23"/>
      <c r="AC30" s="23"/>
      <c r="AD30" s="14"/>
      <c r="AE30" s="14"/>
      <c r="AF30" s="20" t="s">
        <v>191</v>
      </c>
      <c r="AG30" s="14"/>
      <c r="AH30" s="14"/>
      <c r="AI30" s="35"/>
      <c r="AJ30" s="35"/>
      <c r="AK30" s="35"/>
      <c r="AL30" s="35"/>
      <c r="AM30" s="35"/>
      <c r="AN30" s="36" t="s">
        <v>192</v>
      </c>
      <c r="AO30" s="37" t="n">
        <v>42146</v>
      </c>
      <c r="AP30" s="35"/>
      <c r="AQ30" s="36" t="s">
        <v>192</v>
      </c>
      <c r="AR30" s="38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7" customFormat="true" ht="24" hidden="false" customHeight="false" outlineLevel="0" collapsed="false">
      <c r="A31" s="18" t="n">
        <v>26</v>
      </c>
      <c r="B31" s="19" t="s">
        <v>193</v>
      </c>
      <c r="C31" s="19" t="s">
        <v>194</v>
      </c>
      <c r="D31" s="19"/>
      <c r="E31" s="19"/>
      <c r="F31" s="19"/>
      <c r="G31" s="19"/>
      <c r="H31" s="19"/>
      <c r="I31" s="20" t="s">
        <v>195</v>
      </c>
      <c r="J31" s="21" t="s">
        <v>50</v>
      </c>
      <c r="K31" s="20" t="s">
        <v>98</v>
      </c>
      <c r="L31" s="35"/>
      <c r="M31" s="23" t="n">
        <f aca="false">SUM(N31:Q31)</f>
        <v>0</v>
      </c>
      <c r="N31" s="39"/>
      <c r="O31" s="39"/>
      <c r="P31" s="39"/>
      <c r="Q31" s="39"/>
      <c r="R31" s="39"/>
      <c r="S31" s="39"/>
      <c r="T31" s="39"/>
      <c r="U31" s="24" t="n">
        <f aca="false">SUM(V31:AC31)</f>
        <v>0</v>
      </c>
      <c r="V31" s="39"/>
      <c r="W31" s="39"/>
      <c r="X31" s="23"/>
      <c r="Y31" s="23"/>
      <c r="Z31" s="23"/>
      <c r="AA31" s="23"/>
      <c r="AB31" s="23"/>
      <c r="AC31" s="23"/>
      <c r="AD31" s="35"/>
      <c r="AE31" s="35"/>
      <c r="AF31" s="20" t="s">
        <v>191</v>
      </c>
      <c r="AG31" s="35"/>
      <c r="AH31" s="35"/>
      <c r="AI31" s="35"/>
      <c r="AJ31" s="35"/>
      <c r="AK31" s="35"/>
      <c r="AL31" s="35"/>
      <c r="AM31" s="35"/>
      <c r="AN31" s="36" t="s">
        <v>192</v>
      </c>
      <c r="AO31" s="37" t="n">
        <v>42165</v>
      </c>
      <c r="AP31" s="35"/>
      <c r="AQ31" s="36" t="s">
        <v>192</v>
      </c>
      <c r="AR31" s="38"/>
    </row>
    <row r="32" s="17" customFormat="true" ht="36" hidden="false" customHeight="false" outlineLevel="0" collapsed="false">
      <c r="A32" s="18" t="n">
        <v>27</v>
      </c>
      <c r="B32" s="19" t="s">
        <v>196</v>
      </c>
      <c r="C32" s="19" t="s">
        <v>197</v>
      </c>
      <c r="D32" s="19"/>
      <c r="E32" s="19"/>
      <c r="F32" s="19"/>
      <c r="G32" s="19"/>
      <c r="H32" s="19"/>
      <c r="I32" s="20" t="s">
        <v>198</v>
      </c>
      <c r="J32" s="21" t="s">
        <v>199</v>
      </c>
      <c r="K32" s="20" t="s">
        <v>200</v>
      </c>
      <c r="L32" s="35" t="n">
        <v>5000</v>
      </c>
      <c r="M32" s="23" t="n">
        <f aca="false">SUM(N32:Q32)</f>
        <v>4</v>
      </c>
      <c r="N32" s="39" t="n">
        <v>2</v>
      </c>
      <c r="O32" s="39" t="n">
        <v>2</v>
      </c>
      <c r="P32" s="39" t="n">
        <v>0</v>
      </c>
      <c r="Q32" s="39"/>
      <c r="R32" s="39" t="n">
        <v>12</v>
      </c>
      <c r="S32" s="39"/>
      <c r="T32" s="39"/>
      <c r="U32" s="24" t="n">
        <f aca="false">SUM(V32:AC32)</f>
        <v>5</v>
      </c>
      <c r="V32" s="39" t="n">
        <v>1</v>
      </c>
      <c r="W32" s="39"/>
      <c r="X32" s="23" t="n">
        <v>1</v>
      </c>
      <c r="Y32" s="23"/>
      <c r="Z32" s="23" t="n">
        <v>2</v>
      </c>
      <c r="AA32" s="23"/>
      <c r="AB32" s="23" t="n">
        <v>1</v>
      </c>
      <c r="AC32" s="23"/>
      <c r="AD32" s="36" t="s">
        <v>54</v>
      </c>
      <c r="AE32" s="36" t="s">
        <v>54</v>
      </c>
      <c r="AF32" s="36" t="s">
        <v>201</v>
      </c>
      <c r="AG32" s="35" t="n">
        <v>6</v>
      </c>
      <c r="AH32" s="35" t="n">
        <v>4</v>
      </c>
      <c r="AI32" s="35" t="n">
        <v>26.5</v>
      </c>
      <c r="AJ32" s="35" t="n">
        <v>4.6</v>
      </c>
      <c r="AK32" s="35" t="n">
        <v>7.2</v>
      </c>
      <c r="AL32" s="35" t="n">
        <v>3</v>
      </c>
      <c r="AM32" s="35" t="n">
        <v>51.3</v>
      </c>
      <c r="AN32" s="36" t="s">
        <v>192</v>
      </c>
      <c r="AO32" s="37" t="n">
        <v>42164</v>
      </c>
      <c r="AP32" s="35"/>
      <c r="AQ32" s="36" t="s">
        <v>192</v>
      </c>
      <c r="AR32" s="38"/>
    </row>
    <row r="33" customFormat="false" ht="24" hidden="false" customHeight="false" outlineLevel="0" collapsed="false">
      <c r="A33" s="18" t="n">
        <v>28</v>
      </c>
      <c r="B33" s="19" t="s">
        <v>202</v>
      </c>
      <c r="C33" s="19" t="s">
        <v>203</v>
      </c>
      <c r="D33" s="19"/>
      <c r="E33" s="19"/>
      <c r="F33" s="19"/>
      <c r="G33" s="19"/>
      <c r="H33" s="19"/>
      <c r="I33" s="20" t="s">
        <v>204</v>
      </c>
      <c r="J33" s="33" t="s">
        <v>154</v>
      </c>
      <c r="K33" s="20" t="s">
        <v>205</v>
      </c>
      <c r="L33" s="14"/>
      <c r="M33" s="23" t="n">
        <f aca="false">SUM(N33:Q33)</f>
        <v>0</v>
      </c>
      <c r="N33" s="60"/>
      <c r="O33" s="60"/>
      <c r="P33" s="60"/>
      <c r="Q33" s="60"/>
      <c r="R33" s="60"/>
      <c r="S33" s="60"/>
      <c r="T33" s="60"/>
      <c r="U33" s="24" t="n">
        <f aca="false">SUM(V33:AC33)</f>
        <v>0</v>
      </c>
      <c r="V33" s="60"/>
      <c r="W33" s="60"/>
      <c r="X33" s="60"/>
      <c r="Y33" s="60"/>
      <c r="Z33" s="60"/>
      <c r="AA33" s="60"/>
      <c r="AB33" s="60"/>
      <c r="AC33" s="60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20" t="s">
        <v>206</v>
      </c>
    </row>
    <row r="34" customFormat="false" ht="24" hidden="false" customHeight="false" outlineLevel="0" collapsed="false">
      <c r="A34" s="18" t="n">
        <v>29</v>
      </c>
      <c r="B34" s="19" t="s">
        <v>207</v>
      </c>
      <c r="C34" s="19" t="s">
        <v>208</v>
      </c>
      <c r="D34" s="19"/>
      <c r="E34" s="19"/>
      <c r="F34" s="19"/>
      <c r="G34" s="19"/>
      <c r="H34" s="19"/>
      <c r="I34" s="20" t="s">
        <v>209</v>
      </c>
      <c r="J34" s="20" t="s">
        <v>59</v>
      </c>
      <c r="K34" s="20" t="s">
        <v>210</v>
      </c>
      <c r="L34" s="14"/>
      <c r="M34" s="23" t="n">
        <f aca="false">SUM(N34:Q34)</f>
        <v>0</v>
      </c>
      <c r="N34" s="60"/>
      <c r="O34" s="60"/>
      <c r="P34" s="60"/>
      <c r="Q34" s="60"/>
      <c r="R34" s="60"/>
      <c r="S34" s="60"/>
      <c r="T34" s="60"/>
      <c r="U34" s="24" t="n">
        <f aca="false">SUM(V34:AC34)</f>
        <v>0</v>
      </c>
      <c r="V34" s="60"/>
      <c r="W34" s="60"/>
      <c r="X34" s="60"/>
      <c r="Y34" s="60"/>
      <c r="Z34" s="60"/>
      <c r="AA34" s="60"/>
      <c r="AB34" s="60"/>
      <c r="AC34" s="60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20" t="s">
        <v>211</v>
      </c>
    </row>
    <row r="35" customFormat="false" ht="36" hidden="false" customHeight="false" outlineLevel="0" collapsed="false">
      <c r="A35" s="18" t="n">
        <v>30</v>
      </c>
      <c r="B35" s="19" t="s">
        <v>212</v>
      </c>
      <c r="C35" s="19" t="s">
        <v>213</v>
      </c>
      <c r="D35" s="19"/>
      <c r="E35" s="19"/>
      <c r="F35" s="19"/>
      <c r="G35" s="19"/>
      <c r="H35" s="19"/>
      <c r="I35" s="20" t="s">
        <v>214</v>
      </c>
      <c r="J35" s="21" t="s">
        <v>215</v>
      </c>
      <c r="K35" s="20" t="s">
        <v>216</v>
      </c>
      <c r="L35" s="14"/>
      <c r="M35" s="23" t="n">
        <f aca="false">SUM(N35:Q35)</f>
        <v>0</v>
      </c>
      <c r="N35" s="60"/>
      <c r="O35" s="60"/>
      <c r="P35" s="60"/>
      <c r="Q35" s="60"/>
      <c r="R35" s="60"/>
      <c r="S35" s="60"/>
      <c r="T35" s="60"/>
      <c r="U35" s="24" t="n">
        <f aca="false">SUM(V35:AC35)</f>
        <v>0</v>
      </c>
      <c r="V35" s="60"/>
      <c r="W35" s="60"/>
      <c r="X35" s="60"/>
      <c r="Y35" s="60"/>
      <c r="Z35" s="60"/>
      <c r="AA35" s="60"/>
      <c r="AB35" s="60"/>
      <c r="AC35" s="60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20" t="s">
        <v>211</v>
      </c>
    </row>
    <row r="36" customFormat="false" ht="24" hidden="false" customHeight="false" outlineLevel="0" collapsed="false">
      <c r="A36" s="18" t="n">
        <v>31</v>
      </c>
      <c r="B36" s="19" t="s">
        <v>217</v>
      </c>
      <c r="C36" s="19" t="s">
        <v>218</v>
      </c>
      <c r="D36" s="19"/>
      <c r="E36" s="19"/>
      <c r="F36" s="19"/>
      <c r="G36" s="19"/>
      <c r="H36" s="19"/>
      <c r="I36" s="20" t="s">
        <v>219</v>
      </c>
      <c r="J36" s="21" t="s">
        <v>50</v>
      </c>
      <c r="K36" s="20" t="s">
        <v>163</v>
      </c>
      <c r="L36" s="14"/>
      <c r="M36" s="23" t="n">
        <f aca="false">SUM(N36:Q36)</f>
        <v>0</v>
      </c>
      <c r="N36" s="60"/>
      <c r="O36" s="60"/>
      <c r="P36" s="60"/>
      <c r="Q36" s="60"/>
      <c r="R36" s="60"/>
      <c r="S36" s="60"/>
      <c r="T36" s="60"/>
      <c r="U36" s="24" t="n">
        <f aca="false">SUM(V36:AC36)</f>
        <v>0</v>
      </c>
      <c r="V36" s="60"/>
      <c r="W36" s="60"/>
      <c r="X36" s="60"/>
      <c r="Y36" s="60"/>
      <c r="Z36" s="60"/>
      <c r="AA36" s="60"/>
      <c r="AB36" s="60"/>
      <c r="AC36" s="60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20" t="s">
        <v>211</v>
      </c>
    </row>
    <row r="37" customFormat="false" ht="24" hidden="false" customHeight="false" outlineLevel="0" collapsed="false">
      <c r="A37" s="18" t="n">
        <v>32</v>
      </c>
      <c r="B37" s="19" t="s">
        <v>220</v>
      </c>
      <c r="C37" s="19" t="s">
        <v>221</v>
      </c>
      <c r="D37" s="19"/>
      <c r="E37" s="19"/>
      <c r="F37" s="19"/>
      <c r="G37" s="19"/>
      <c r="H37" s="19"/>
      <c r="I37" s="20" t="s">
        <v>222</v>
      </c>
      <c r="J37" s="21" t="s">
        <v>223</v>
      </c>
      <c r="K37" s="20" t="s">
        <v>224</v>
      </c>
      <c r="L37" s="14"/>
      <c r="M37" s="23" t="n">
        <f aca="false">SUM(N37:Q37)</f>
        <v>0</v>
      </c>
      <c r="N37" s="60"/>
      <c r="O37" s="60"/>
      <c r="P37" s="60"/>
      <c r="Q37" s="60"/>
      <c r="R37" s="60"/>
      <c r="S37" s="60"/>
      <c r="T37" s="60"/>
      <c r="U37" s="24" t="n">
        <f aca="false">SUM(V37:AC37)</f>
        <v>0</v>
      </c>
      <c r="V37" s="60"/>
      <c r="W37" s="60"/>
      <c r="X37" s="60"/>
      <c r="Y37" s="60"/>
      <c r="Z37" s="60"/>
      <c r="AA37" s="60"/>
      <c r="AB37" s="60"/>
      <c r="AC37" s="60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20" t="s">
        <v>211</v>
      </c>
    </row>
    <row r="38" customFormat="false" ht="24" hidden="false" customHeight="false" outlineLevel="0" collapsed="false">
      <c r="A38" s="18" t="n">
        <v>33</v>
      </c>
      <c r="B38" s="19" t="s">
        <v>225</v>
      </c>
      <c r="C38" s="19" t="s">
        <v>226</v>
      </c>
      <c r="D38" s="19"/>
      <c r="E38" s="19"/>
      <c r="F38" s="19"/>
      <c r="G38" s="19"/>
      <c r="H38" s="19"/>
      <c r="I38" s="20" t="s">
        <v>227</v>
      </c>
      <c r="J38" s="21" t="s">
        <v>50</v>
      </c>
      <c r="K38" s="20" t="s">
        <v>228</v>
      </c>
      <c r="L38" s="14"/>
      <c r="M38" s="23" t="n">
        <f aca="false">SUM(N38:Q38)</f>
        <v>0</v>
      </c>
      <c r="N38" s="60"/>
      <c r="O38" s="60"/>
      <c r="P38" s="60"/>
      <c r="Q38" s="60"/>
      <c r="R38" s="60"/>
      <c r="S38" s="60"/>
      <c r="T38" s="60"/>
      <c r="U38" s="24" t="n">
        <f aca="false">SUM(V38:AC38)</f>
        <v>0</v>
      </c>
      <c r="V38" s="60"/>
      <c r="W38" s="60"/>
      <c r="X38" s="60"/>
      <c r="Y38" s="60"/>
      <c r="Z38" s="60"/>
      <c r="AA38" s="60"/>
      <c r="AB38" s="60"/>
      <c r="AC38" s="60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20" t="s">
        <v>211</v>
      </c>
    </row>
    <row r="39" customFormat="false" ht="36" hidden="false" customHeight="false" outlineLevel="0" collapsed="false">
      <c r="A39" s="18" t="n">
        <v>34</v>
      </c>
      <c r="B39" s="19" t="s">
        <v>229</v>
      </c>
      <c r="C39" s="19" t="s">
        <v>230</v>
      </c>
      <c r="D39" s="19"/>
      <c r="E39" s="19"/>
      <c r="F39" s="19"/>
      <c r="G39" s="19"/>
      <c r="H39" s="19"/>
      <c r="I39" s="20" t="s">
        <v>231</v>
      </c>
      <c r="J39" s="21" t="s">
        <v>154</v>
      </c>
      <c r="K39" s="20" t="s">
        <v>232</v>
      </c>
      <c r="L39" s="14"/>
      <c r="M39" s="23" t="n">
        <f aca="false">SUM(N39:Q39)</f>
        <v>0</v>
      </c>
      <c r="N39" s="60"/>
      <c r="O39" s="60"/>
      <c r="P39" s="60"/>
      <c r="Q39" s="60"/>
      <c r="R39" s="60"/>
      <c r="S39" s="60"/>
      <c r="T39" s="60"/>
      <c r="U39" s="24" t="n">
        <f aca="false">SUM(V39:AC39)</f>
        <v>0</v>
      </c>
      <c r="V39" s="60"/>
      <c r="W39" s="60"/>
      <c r="X39" s="60"/>
      <c r="Y39" s="60"/>
      <c r="Z39" s="60"/>
      <c r="AA39" s="60"/>
      <c r="AB39" s="60"/>
      <c r="AC39" s="60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20" t="s">
        <v>211</v>
      </c>
    </row>
    <row r="40" customFormat="false" ht="24" hidden="false" customHeight="false" outlineLevel="0" collapsed="false">
      <c r="A40" s="18" t="n">
        <v>35</v>
      </c>
      <c r="B40" s="19" t="s">
        <v>233</v>
      </c>
      <c r="C40" s="19" t="s">
        <v>234</v>
      </c>
      <c r="D40" s="19"/>
      <c r="E40" s="19"/>
      <c r="F40" s="19"/>
      <c r="G40" s="19"/>
      <c r="H40" s="19"/>
      <c r="I40" s="20" t="s">
        <v>235</v>
      </c>
      <c r="J40" s="21" t="s">
        <v>59</v>
      </c>
      <c r="K40" s="20" t="s">
        <v>51</v>
      </c>
      <c r="L40" s="14"/>
      <c r="M40" s="23" t="n">
        <f aca="false">SUM(N40:Q40)</f>
        <v>0</v>
      </c>
      <c r="N40" s="60"/>
      <c r="O40" s="60"/>
      <c r="P40" s="60"/>
      <c r="Q40" s="60"/>
      <c r="R40" s="60"/>
      <c r="S40" s="60"/>
      <c r="T40" s="60"/>
      <c r="U40" s="24" t="n">
        <f aca="false">SUM(V40:AC40)</f>
        <v>0</v>
      </c>
      <c r="V40" s="60"/>
      <c r="W40" s="60"/>
      <c r="X40" s="60"/>
      <c r="Y40" s="60"/>
      <c r="Z40" s="60"/>
      <c r="AA40" s="60"/>
      <c r="AB40" s="60"/>
      <c r="AC40" s="60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20" t="s">
        <v>211</v>
      </c>
    </row>
    <row r="41" customFormat="false" ht="24" hidden="false" customHeight="false" outlineLevel="0" collapsed="false">
      <c r="A41" s="18" t="n">
        <v>36</v>
      </c>
      <c r="B41" s="19" t="s">
        <v>236</v>
      </c>
      <c r="C41" s="19" t="s">
        <v>237</v>
      </c>
      <c r="D41" s="19"/>
      <c r="E41" s="19"/>
      <c r="F41" s="19"/>
      <c r="G41" s="19"/>
      <c r="H41" s="19"/>
      <c r="I41" s="20" t="s">
        <v>238</v>
      </c>
      <c r="J41" s="21" t="s">
        <v>239</v>
      </c>
      <c r="K41" s="20" t="s">
        <v>240</v>
      </c>
      <c r="L41" s="14"/>
      <c r="M41" s="23" t="n">
        <f aca="false">SUM(N41:Q41)</f>
        <v>0</v>
      </c>
      <c r="N41" s="60"/>
      <c r="O41" s="60"/>
      <c r="P41" s="60"/>
      <c r="Q41" s="60"/>
      <c r="R41" s="60"/>
      <c r="S41" s="60"/>
      <c r="T41" s="60"/>
      <c r="U41" s="24" t="n">
        <f aca="false">SUM(V41:AC41)</f>
        <v>0</v>
      </c>
      <c r="V41" s="60"/>
      <c r="W41" s="60"/>
      <c r="X41" s="60"/>
      <c r="Y41" s="60"/>
      <c r="Z41" s="60"/>
      <c r="AA41" s="60"/>
      <c r="AB41" s="60"/>
      <c r="AC41" s="60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20" t="s">
        <v>211</v>
      </c>
    </row>
    <row r="42" customFormat="false" ht="24" hidden="false" customHeight="false" outlineLevel="0" collapsed="false">
      <c r="A42" s="18" t="n">
        <v>37</v>
      </c>
      <c r="B42" s="19" t="s">
        <v>63</v>
      </c>
      <c r="C42" s="19" t="s">
        <v>64</v>
      </c>
      <c r="D42" s="19"/>
      <c r="E42" s="19"/>
      <c r="F42" s="19"/>
      <c r="G42" s="19"/>
      <c r="H42" s="19"/>
      <c r="I42" s="20" t="s">
        <v>65</v>
      </c>
      <c r="J42" s="21" t="s">
        <v>59</v>
      </c>
      <c r="K42" s="20" t="s">
        <v>163</v>
      </c>
      <c r="L42" s="14"/>
      <c r="M42" s="23" t="n">
        <f aca="false">SUM(N42:Q42)</f>
        <v>0</v>
      </c>
      <c r="N42" s="60"/>
      <c r="O42" s="60"/>
      <c r="P42" s="60"/>
      <c r="Q42" s="60"/>
      <c r="R42" s="60"/>
      <c r="S42" s="60"/>
      <c r="T42" s="60"/>
      <c r="U42" s="24" t="n">
        <f aca="false">SUM(V42:AC42)</f>
        <v>0</v>
      </c>
      <c r="V42" s="60"/>
      <c r="W42" s="60"/>
      <c r="X42" s="60"/>
      <c r="Y42" s="60"/>
      <c r="Z42" s="60"/>
      <c r="AA42" s="60"/>
      <c r="AB42" s="60"/>
      <c r="AC42" s="60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20" t="s">
        <v>211</v>
      </c>
    </row>
    <row r="43" customFormat="false" ht="36" hidden="false" customHeight="false" outlineLevel="0" collapsed="false">
      <c r="A43" s="18" t="n">
        <v>38</v>
      </c>
      <c r="B43" s="19" t="s">
        <v>241</v>
      </c>
      <c r="C43" s="19" t="s">
        <v>242</v>
      </c>
      <c r="D43" s="19"/>
      <c r="E43" s="19"/>
      <c r="F43" s="19"/>
      <c r="G43" s="19"/>
      <c r="H43" s="19"/>
      <c r="I43" s="20" t="s">
        <v>243</v>
      </c>
      <c r="J43" s="21" t="s">
        <v>59</v>
      </c>
      <c r="K43" s="20" t="s">
        <v>244</v>
      </c>
      <c r="L43" s="14"/>
      <c r="M43" s="23" t="n">
        <f aca="false">SUM(N43:Q43)</f>
        <v>0</v>
      </c>
      <c r="N43" s="60"/>
      <c r="O43" s="60"/>
      <c r="P43" s="60"/>
      <c r="Q43" s="60"/>
      <c r="R43" s="60"/>
      <c r="S43" s="60"/>
      <c r="T43" s="60"/>
      <c r="U43" s="24" t="n">
        <f aca="false">SUM(V43:AC43)</f>
        <v>0</v>
      </c>
      <c r="V43" s="60"/>
      <c r="W43" s="60"/>
      <c r="X43" s="60"/>
      <c r="Y43" s="60"/>
      <c r="Z43" s="60"/>
      <c r="AA43" s="60"/>
      <c r="AB43" s="60"/>
      <c r="AC43" s="60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20" t="s">
        <v>211</v>
      </c>
    </row>
    <row r="44" customFormat="false" ht="12" hidden="false" customHeight="false" outlineLevel="0" collapsed="false">
      <c r="AM44" s="17"/>
      <c r="AN44" s="17"/>
      <c r="AO44" s="17"/>
      <c r="AP44" s="17"/>
      <c r="AQ44" s="61"/>
    </row>
    <row r="45" customFormat="false" ht="12" hidden="false" customHeight="false" outlineLevel="0" collapsed="false">
      <c r="AM45" s="17"/>
      <c r="AN45" s="17"/>
      <c r="AO45" s="17"/>
      <c r="AP45" s="17"/>
      <c r="AQ45" s="17"/>
    </row>
    <row r="46" customFormat="false" ht="12" hidden="false" customHeight="false" outlineLevel="0" collapsed="false">
      <c r="AM46" s="17"/>
      <c r="AN46" s="17"/>
      <c r="AO46" s="17"/>
      <c r="AP46" s="17"/>
      <c r="AQ46" s="17"/>
    </row>
    <row r="47" customFormat="false" ht="12" hidden="false" customHeight="false" outlineLevel="0" collapsed="false">
      <c r="AM47" s="17"/>
      <c r="AN47" s="17"/>
      <c r="AO47" s="17"/>
      <c r="AP47" s="17"/>
      <c r="AQ47" s="17"/>
    </row>
    <row r="48" customFormat="false" ht="12" hidden="false" customHeight="false" outlineLevel="0" collapsed="false">
      <c r="AM48" s="17"/>
      <c r="AN48" s="17"/>
      <c r="AO48" s="17"/>
      <c r="AP48" s="17"/>
      <c r="AQ48" s="17"/>
    </row>
    <row r="49" customFormat="false" ht="12" hidden="false" customHeight="false" outlineLevel="0" collapsed="false">
      <c r="AM49" s="17"/>
      <c r="AN49" s="17"/>
      <c r="AO49" s="17"/>
      <c r="AP49" s="17"/>
      <c r="AQ49" s="17"/>
    </row>
    <row r="50" customFormat="false" ht="12" hidden="false" customHeight="false" outlineLevel="0" collapsed="false">
      <c r="AM50" s="17"/>
      <c r="AN50" s="17"/>
      <c r="AO50" s="17"/>
      <c r="AP50" s="17"/>
      <c r="AQ50" s="17"/>
    </row>
    <row r="51" customFormat="false" ht="12" hidden="false" customHeight="false" outlineLevel="0" collapsed="false">
      <c r="AM51" s="17"/>
      <c r="AN51" s="17"/>
      <c r="AO51" s="17"/>
      <c r="AP51" s="17"/>
      <c r="AQ51" s="17"/>
    </row>
    <row r="52" customFormat="false" ht="12" hidden="false" customHeight="false" outlineLevel="0" collapsed="false">
      <c r="AM52" s="17"/>
      <c r="AN52" s="17"/>
      <c r="AO52" s="17"/>
      <c r="AP52" s="17"/>
      <c r="AQ52" s="17"/>
    </row>
  </sheetData>
  <mergeCells count="40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AC1"/>
    <mergeCell ref="AD1:AE1"/>
    <mergeCell ref="AF1:AO1"/>
    <mergeCell ref="AQ1:AQ3"/>
    <mergeCell ref="M2:Q2"/>
    <mergeCell ref="R2:T2"/>
    <mergeCell ref="U2:AC2"/>
    <mergeCell ref="AD2:AD3"/>
    <mergeCell ref="AE2:AE3"/>
    <mergeCell ref="AF2:AF3"/>
    <mergeCell ref="AG2:AL2"/>
    <mergeCell ref="AM2:AM3"/>
    <mergeCell ref="AN2:AN3"/>
    <mergeCell ref="AO2:AO3"/>
    <mergeCell ref="AP2:AP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9583333333333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5.17"/>
    <col collapsed="false" customWidth="true" hidden="false" outlineLevel="0" max="2" min="2" style="63" width="37.85"/>
    <col collapsed="false" customWidth="true" hidden="false" outlineLevel="0" max="3" min="3" style="1" width="21.77"/>
    <col collapsed="false" customWidth="true" hidden="false" outlineLevel="0" max="4" min="4" style="1" width="21.23"/>
    <col collapsed="false" customWidth="true" hidden="false" outlineLevel="0" max="26" min="5" style="1" width="35.88"/>
    <col collapsed="false" customWidth="false" hidden="false" outlineLevel="0" max="227" min="27" style="1" width="8.99"/>
  </cols>
  <sheetData>
    <row r="1" customFormat="false" ht="31.5" hidden="false" customHeight="true" outlineLevel="0" collapsed="false">
      <c r="A1" s="64" t="s">
        <v>245</v>
      </c>
      <c r="B1" s="64"/>
      <c r="C1" s="65"/>
    </row>
    <row r="2" customFormat="false" ht="39" hidden="false" customHeight="true" outlineLevel="0" collapsed="false">
      <c r="A2" s="66" t="s">
        <v>246</v>
      </c>
      <c r="B2" s="66"/>
      <c r="C2" s="66"/>
      <c r="D2" s="66"/>
    </row>
    <row r="3" s="6" customFormat="true" ht="33" hidden="false" customHeight="true" outlineLevel="0" collapsed="false">
      <c r="A3" s="67" t="s">
        <v>247</v>
      </c>
      <c r="B3" s="68" t="s">
        <v>248</v>
      </c>
      <c r="C3" s="68" t="s">
        <v>249</v>
      </c>
      <c r="D3" s="68" t="s">
        <v>250</v>
      </c>
    </row>
    <row r="4" s="72" customFormat="true" ht="30" hidden="false" customHeight="true" outlineLevel="0" collapsed="false">
      <c r="A4" s="69" t="s">
        <v>158</v>
      </c>
      <c r="B4" s="70" t="s">
        <v>251</v>
      </c>
      <c r="C4" s="70" t="s">
        <v>252</v>
      </c>
      <c r="D4" s="71" t="s">
        <v>253</v>
      </c>
    </row>
    <row r="5" s="17" customFormat="true" ht="30" hidden="false" customHeight="true" outlineLevel="0" collapsed="false">
      <c r="A5" s="73" t="s">
        <v>157</v>
      </c>
      <c r="B5" s="74" t="s">
        <v>254</v>
      </c>
      <c r="C5" s="74" t="s">
        <v>244</v>
      </c>
      <c r="D5" s="71" t="s">
        <v>255</v>
      </c>
    </row>
    <row r="6" s="17" customFormat="true" ht="30" hidden="false" customHeight="true" outlineLevel="0" collapsed="false">
      <c r="A6" s="73"/>
      <c r="B6" s="74"/>
      <c r="C6" s="74" t="s">
        <v>163</v>
      </c>
      <c r="D6" s="71" t="s">
        <v>256</v>
      </c>
    </row>
    <row r="7" s="17" customFormat="true" ht="30" hidden="false" customHeight="true" outlineLevel="0" collapsed="false">
      <c r="A7" s="73" t="s">
        <v>257</v>
      </c>
      <c r="B7" s="74" t="s">
        <v>63</v>
      </c>
      <c r="C7" s="74" t="s">
        <v>163</v>
      </c>
      <c r="D7" s="71" t="s">
        <v>258</v>
      </c>
    </row>
    <row r="8" s="17" customFormat="true" ht="30" hidden="false" customHeight="true" outlineLevel="0" collapsed="false">
      <c r="A8" s="73" t="s">
        <v>62</v>
      </c>
      <c r="B8" s="74" t="s">
        <v>259</v>
      </c>
      <c r="C8" s="74" t="s">
        <v>244</v>
      </c>
      <c r="D8" s="71" t="s">
        <v>260</v>
      </c>
    </row>
    <row r="9" s="17" customFormat="true" ht="30" hidden="false" customHeight="true" outlineLevel="0" collapsed="false">
      <c r="A9" s="73"/>
      <c r="B9" s="74"/>
      <c r="C9" s="74" t="s">
        <v>84</v>
      </c>
      <c r="D9" s="71" t="s">
        <v>261</v>
      </c>
    </row>
    <row r="10" s="17" customFormat="true" ht="30" hidden="false" customHeight="true" outlineLevel="0" collapsed="false">
      <c r="A10" s="73" t="s">
        <v>178</v>
      </c>
      <c r="B10" s="74" t="s">
        <v>262</v>
      </c>
      <c r="C10" s="74" t="s">
        <v>108</v>
      </c>
      <c r="D10" s="71" t="s">
        <v>263</v>
      </c>
    </row>
    <row r="11" s="17" customFormat="true" ht="30" hidden="false" customHeight="true" outlineLevel="0" collapsed="false">
      <c r="A11" s="73" t="s">
        <v>264</v>
      </c>
      <c r="B11" s="74" t="s">
        <v>265</v>
      </c>
      <c r="C11" s="74" t="s">
        <v>244</v>
      </c>
      <c r="D11" s="71" t="s">
        <v>266</v>
      </c>
    </row>
    <row r="12" s="17" customFormat="true" ht="30" hidden="false" customHeight="true" outlineLevel="0" collapsed="false">
      <c r="A12" s="73"/>
      <c r="B12" s="74"/>
      <c r="C12" s="74" t="s">
        <v>84</v>
      </c>
      <c r="D12" s="71" t="s">
        <v>267</v>
      </c>
    </row>
    <row r="13" s="17" customFormat="true" ht="30" hidden="false" customHeight="true" outlineLevel="0" collapsed="false">
      <c r="A13" s="73" t="s">
        <v>129</v>
      </c>
      <c r="B13" s="74" t="s">
        <v>268</v>
      </c>
      <c r="C13" s="74" t="s">
        <v>244</v>
      </c>
      <c r="D13" s="71" t="s">
        <v>269</v>
      </c>
    </row>
    <row r="14" s="17" customFormat="true" ht="30" hidden="false" customHeight="true" outlineLevel="0" collapsed="false">
      <c r="A14" s="73"/>
      <c r="B14" s="74"/>
      <c r="C14" s="74" t="s">
        <v>84</v>
      </c>
      <c r="D14" s="71" t="s">
        <v>270</v>
      </c>
    </row>
    <row r="15" s="17" customFormat="true" ht="30" hidden="false" customHeight="true" outlineLevel="0" collapsed="false">
      <c r="A15" s="73" t="s">
        <v>271</v>
      </c>
      <c r="B15" s="74" t="s">
        <v>236</v>
      </c>
      <c r="C15" s="74" t="s">
        <v>272</v>
      </c>
      <c r="D15" s="71" t="s">
        <v>273</v>
      </c>
    </row>
    <row r="16" s="17" customFormat="true" ht="30" hidden="false" customHeight="true" outlineLevel="0" collapsed="false">
      <c r="A16" s="73"/>
      <c r="B16" s="74"/>
      <c r="C16" s="74" t="s">
        <v>274</v>
      </c>
      <c r="D16" s="71" t="s">
        <v>275</v>
      </c>
    </row>
    <row r="17" s="17" customFormat="true" ht="30" hidden="false" customHeight="true" outlineLevel="0" collapsed="false">
      <c r="A17" s="73" t="s">
        <v>276</v>
      </c>
      <c r="B17" s="74" t="s">
        <v>196</v>
      </c>
      <c r="C17" s="74" t="s">
        <v>163</v>
      </c>
      <c r="D17" s="71" t="s">
        <v>277</v>
      </c>
    </row>
    <row r="18" s="17" customFormat="true" ht="30" hidden="false" customHeight="true" outlineLevel="0" collapsed="false">
      <c r="A18" s="73"/>
      <c r="B18" s="74"/>
      <c r="C18" s="74" t="s">
        <v>278</v>
      </c>
      <c r="D18" s="71" t="s">
        <v>279</v>
      </c>
    </row>
    <row r="19" s="17" customFormat="true" ht="30" hidden="false" customHeight="true" outlineLevel="0" collapsed="false">
      <c r="A19" s="73" t="s">
        <v>280</v>
      </c>
      <c r="B19" s="74" t="s">
        <v>281</v>
      </c>
      <c r="C19" s="74" t="s">
        <v>121</v>
      </c>
      <c r="D19" s="71" t="s">
        <v>282</v>
      </c>
    </row>
    <row r="20" s="17" customFormat="true" ht="30" hidden="false" customHeight="true" outlineLevel="0" collapsed="false">
      <c r="A20" s="73"/>
      <c r="B20" s="74"/>
      <c r="C20" s="74" t="s">
        <v>84</v>
      </c>
      <c r="D20" s="71" t="s">
        <v>283</v>
      </c>
    </row>
    <row r="21" s="17" customFormat="true" ht="30" hidden="false" customHeight="true" outlineLevel="0" collapsed="false">
      <c r="A21" s="73" t="s">
        <v>125</v>
      </c>
      <c r="B21" s="74" t="s">
        <v>284</v>
      </c>
      <c r="C21" s="74" t="s">
        <v>163</v>
      </c>
      <c r="D21" s="71" t="s">
        <v>285</v>
      </c>
    </row>
    <row r="22" s="17" customFormat="true" ht="30" hidden="false" customHeight="true" outlineLevel="0" collapsed="false">
      <c r="A22" s="73" t="s">
        <v>286</v>
      </c>
      <c r="B22" s="74" t="s">
        <v>287</v>
      </c>
      <c r="C22" s="74" t="s">
        <v>121</v>
      </c>
      <c r="D22" s="71" t="s">
        <v>288</v>
      </c>
    </row>
    <row r="23" s="17" customFormat="true" ht="30" hidden="false" customHeight="true" outlineLevel="0" collapsed="false">
      <c r="A23" s="73"/>
      <c r="B23" s="74"/>
      <c r="C23" s="74" t="s">
        <v>210</v>
      </c>
      <c r="D23" s="71" t="s">
        <v>289</v>
      </c>
    </row>
    <row r="24" s="17" customFormat="true" ht="30" hidden="false" customHeight="true" outlineLevel="0" collapsed="false">
      <c r="A24" s="73"/>
      <c r="B24" s="74"/>
      <c r="C24" s="74" t="s">
        <v>278</v>
      </c>
      <c r="D24" s="71" t="s">
        <v>290</v>
      </c>
    </row>
    <row r="25" s="17" customFormat="true" ht="30" hidden="false" customHeight="true" outlineLevel="0" collapsed="false">
      <c r="A25" s="73" t="s">
        <v>291</v>
      </c>
      <c r="B25" s="74" t="s">
        <v>229</v>
      </c>
      <c r="C25" s="74" t="s">
        <v>244</v>
      </c>
      <c r="D25" s="71" t="s">
        <v>292</v>
      </c>
    </row>
    <row r="26" s="17" customFormat="true" ht="30" hidden="false" customHeight="true" outlineLevel="0" collapsed="false">
      <c r="A26" s="73"/>
      <c r="B26" s="74"/>
      <c r="C26" s="74" t="s">
        <v>84</v>
      </c>
      <c r="D26" s="71" t="s">
        <v>293</v>
      </c>
    </row>
    <row r="27" s="17" customFormat="true" ht="30" hidden="false" customHeight="true" outlineLevel="0" collapsed="false">
      <c r="A27" s="73" t="s">
        <v>294</v>
      </c>
      <c r="B27" s="74" t="s">
        <v>295</v>
      </c>
      <c r="C27" s="74" t="s">
        <v>296</v>
      </c>
      <c r="D27" s="71" t="s">
        <v>297</v>
      </c>
    </row>
    <row r="28" s="17" customFormat="true" ht="30" hidden="false" customHeight="true" outlineLevel="0" collapsed="false">
      <c r="A28" s="73" t="s">
        <v>69</v>
      </c>
      <c r="B28" s="74" t="s">
        <v>298</v>
      </c>
      <c r="C28" s="74" t="s">
        <v>121</v>
      </c>
      <c r="D28" s="71" t="s">
        <v>299</v>
      </c>
    </row>
    <row r="29" s="17" customFormat="true" ht="30" hidden="false" customHeight="true" outlineLevel="0" collapsed="false">
      <c r="A29" s="73"/>
      <c r="B29" s="74"/>
      <c r="C29" s="74" t="s">
        <v>163</v>
      </c>
      <c r="D29" s="71" t="s">
        <v>300</v>
      </c>
    </row>
    <row r="30" s="17" customFormat="true" ht="30" hidden="false" customHeight="true" outlineLevel="0" collapsed="false">
      <c r="A30" s="73"/>
      <c r="B30" s="74"/>
      <c r="C30" s="74" t="s">
        <v>278</v>
      </c>
      <c r="D30" s="71" t="s">
        <v>301</v>
      </c>
    </row>
    <row r="31" s="17" customFormat="true" ht="30" hidden="false" customHeight="true" outlineLevel="0" collapsed="false">
      <c r="A31" s="73" t="s">
        <v>302</v>
      </c>
      <c r="B31" s="74" t="s">
        <v>303</v>
      </c>
      <c r="C31" s="74" t="s">
        <v>155</v>
      </c>
      <c r="D31" s="71" t="s">
        <v>304</v>
      </c>
    </row>
    <row r="32" s="17" customFormat="true" ht="30" hidden="false" customHeight="true" outlineLevel="0" collapsed="false">
      <c r="A32" s="73" t="s">
        <v>179</v>
      </c>
      <c r="B32" s="74" t="s">
        <v>305</v>
      </c>
      <c r="C32" s="74" t="s">
        <v>244</v>
      </c>
      <c r="D32" s="71" t="s">
        <v>306</v>
      </c>
    </row>
    <row r="33" s="17" customFormat="true" ht="30" hidden="false" customHeight="true" outlineLevel="0" collapsed="false">
      <c r="A33" s="73" t="s">
        <v>307</v>
      </c>
      <c r="B33" s="74" t="s">
        <v>308</v>
      </c>
      <c r="C33" s="74" t="s">
        <v>210</v>
      </c>
      <c r="D33" s="71" t="s">
        <v>309</v>
      </c>
    </row>
    <row r="34" s="17" customFormat="true" ht="30" hidden="false" customHeight="true" outlineLevel="0" collapsed="false">
      <c r="A34" s="73" t="s">
        <v>310</v>
      </c>
      <c r="B34" s="74" t="s">
        <v>217</v>
      </c>
      <c r="C34" s="74" t="s">
        <v>244</v>
      </c>
      <c r="D34" s="71" t="s">
        <v>311</v>
      </c>
    </row>
    <row r="35" s="17" customFormat="true" ht="30" hidden="false" customHeight="true" outlineLevel="0" collapsed="false">
      <c r="A35" s="73"/>
      <c r="B35" s="74"/>
      <c r="C35" s="74" t="s">
        <v>163</v>
      </c>
      <c r="D35" s="71" t="s">
        <v>312</v>
      </c>
    </row>
    <row r="36" s="17" customFormat="true" ht="30" hidden="false" customHeight="true" outlineLevel="0" collapsed="false">
      <c r="A36" s="73" t="s">
        <v>313</v>
      </c>
      <c r="B36" s="74" t="s">
        <v>314</v>
      </c>
      <c r="C36" s="74" t="s">
        <v>155</v>
      </c>
      <c r="D36" s="71" t="s">
        <v>315</v>
      </c>
    </row>
    <row r="37" s="17" customFormat="true" ht="30" hidden="false" customHeight="true" outlineLevel="0" collapsed="false">
      <c r="A37" s="73" t="s">
        <v>53</v>
      </c>
      <c r="B37" s="74" t="s">
        <v>316</v>
      </c>
      <c r="C37" s="74" t="s">
        <v>121</v>
      </c>
      <c r="D37" s="71" t="s">
        <v>317</v>
      </c>
    </row>
    <row r="38" customFormat="false" ht="30" hidden="false" customHeight="true" outlineLevel="0" collapsed="false">
      <c r="A38" s="73"/>
      <c r="B38" s="74"/>
      <c r="C38" s="74" t="s">
        <v>84</v>
      </c>
      <c r="D38" s="71" t="s">
        <v>318</v>
      </c>
      <c r="HS38" s="0"/>
    </row>
  </sheetData>
  <mergeCells count="26">
    <mergeCell ref="A1:B1"/>
    <mergeCell ref="A2:D2"/>
    <mergeCell ref="A5:A6"/>
    <mergeCell ref="B5:B6"/>
    <mergeCell ref="A8:A9"/>
    <mergeCell ref="B8:B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2:A24"/>
    <mergeCell ref="B22:B24"/>
    <mergeCell ref="A25:A26"/>
    <mergeCell ref="B25:B26"/>
    <mergeCell ref="A28:A30"/>
    <mergeCell ref="B28:B30"/>
    <mergeCell ref="A34:A35"/>
    <mergeCell ref="B34:B35"/>
    <mergeCell ref="A37:A38"/>
    <mergeCell ref="B37:B3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30:45Z</dcterms:created>
  <dc:creator>lenovo</dc:creator>
  <dc:description/>
  <dc:language>en-US</dc:language>
  <cp:lastModifiedBy>刘彬</cp:lastModifiedBy>
  <cp:lastPrinted>2016-07-25T06:41:26Z</cp:lastPrinted>
  <dcterms:modified xsi:type="dcterms:W3CDTF">2016-11-30T01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