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3:$M$221</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1202">
  <si>
    <r>
      <rPr>
        <b val="true"/>
        <sz val="14"/>
        <rFont val="Times New Roman"/>
        <family val="1"/>
      </rPr>
      <t xml:space="preserve">2016</t>
    </r>
    <r>
      <rPr>
        <b val="true"/>
        <sz val="14"/>
        <rFont val="Noto Sans"/>
        <family val="2"/>
      </rPr>
      <t xml:space="preserve">年第三季度水利部流域管理机构、省级水行政主管部门河道管理范围内建设项目审查情况统计表</t>
    </r>
  </si>
  <si>
    <r>
      <rPr>
        <b val="true"/>
        <sz val="12"/>
        <rFont val="Noto Sans"/>
        <family val="2"/>
      </rPr>
      <t xml:space="preserve">   上报时间：</t>
    </r>
    <r>
      <rPr>
        <b val="true"/>
        <sz val="12"/>
        <rFont val="Times New Roman"/>
        <family val="1"/>
      </rPr>
      <t xml:space="preserve">2016</t>
    </r>
    <r>
      <rPr>
        <b val="true"/>
        <sz val="12"/>
        <rFont val="Noto Sans"/>
        <family val="2"/>
      </rPr>
      <t xml:space="preserve">年</t>
    </r>
    <r>
      <rPr>
        <b val="true"/>
        <sz val="12"/>
        <rFont val="Times New Roman"/>
        <family val="1"/>
      </rPr>
      <t xml:space="preserve">10</t>
    </r>
    <r>
      <rPr>
        <b val="true"/>
        <sz val="12"/>
        <rFont val="Noto Sans"/>
        <family val="2"/>
      </rPr>
      <t xml:space="preserve">月</t>
    </r>
    <r>
      <rPr>
        <b val="true"/>
        <sz val="12"/>
        <rFont val="Times New Roman"/>
        <family val="1"/>
      </rPr>
      <t xml:space="preserve">15</t>
    </r>
    <r>
      <rPr>
        <b val="true"/>
        <sz val="12"/>
        <rFont val="Noto Sans"/>
        <family val="2"/>
      </rPr>
      <t xml:space="preserve">日</t>
    </r>
  </si>
  <si>
    <t xml:space="preserve">序号</t>
  </si>
  <si>
    <t xml:space="preserve">涉河建设
项目名称</t>
  </si>
  <si>
    <t xml:space="preserve">项目建设位置</t>
  </si>
  <si>
    <t xml:space="preserve">项目
类型</t>
  </si>
  <si>
    <t xml:space="preserve">建设（业主）
单位名称</t>
  </si>
  <si>
    <t xml:space="preserve">批准
单位</t>
  </si>
  <si>
    <t xml:space="preserve">批复文件名称</t>
  </si>
  <si>
    <t xml:space="preserve">审批
文号</t>
  </si>
  <si>
    <t xml:space="preserve">批复
时间</t>
  </si>
  <si>
    <t xml:space="preserve">现场监督
管理单位</t>
  </si>
  <si>
    <t xml:space="preserve">批文
有效
时限</t>
  </si>
  <si>
    <t xml:space="preserve">备注</t>
  </si>
  <si>
    <t xml:space="preserve">地点</t>
  </si>
  <si>
    <t xml:space="preserve">河流</t>
  </si>
  <si>
    <t xml:space="preserve">合  计</t>
  </si>
  <si>
    <t xml:space="preserve">一</t>
  </si>
  <si>
    <t xml:space="preserve">长江片</t>
  </si>
  <si>
    <t xml:space="preserve"> </t>
  </si>
  <si>
    <t xml:space="preserve">南通港通海港区西作业区南通通常港务有限公司码头工程</t>
  </si>
  <si>
    <t xml:space="preserve">江苏省南通市经济技术开发区通常汽渡下游</t>
  </si>
  <si>
    <t xml:space="preserve">长江</t>
  </si>
  <si>
    <t xml:space="preserve">临河码头</t>
  </si>
  <si>
    <t xml:space="preserve">南通通常港务有限公司</t>
  </si>
  <si>
    <t xml:space="preserve">长江水利委员会</t>
  </si>
  <si>
    <t xml:space="preserve">长江水利委员会关于南通港通海港区西作业区南通通常港务有限公司码头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51</t>
    </r>
    <r>
      <rPr>
        <sz val="8"/>
        <rFont val="Noto Sans"/>
        <family val="2"/>
      </rPr>
      <t xml:space="preserve">号</t>
    </r>
  </si>
  <si>
    <t xml:space="preserve">南通市水利局</t>
  </si>
  <si>
    <t xml:space="preserve">三年</t>
  </si>
  <si>
    <t xml:space="preserve">黄浦路泵站及进出管涵工程</t>
  </si>
  <si>
    <r>
      <rPr>
        <sz val="8"/>
        <rFont val="Noto Sans"/>
        <family val="2"/>
      </rPr>
      <t xml:space="preserve">汉口沿江堤（桩号</t>
    </r>
    <r>
      <rPr>
        <sz val="8"/>
        <rFont val="Times New Roman"/>
        <family val="1"/>
      </rPr>
      <t xml:space="preserve">44+783~44+803</t>
    </r>
    <r>
      <rPr>
        <sz val="8"/>
        <rFont val="Noto Sans"/>
        <family val="2"/>
      </rPr>
      <t xml:space="preserve">）</t>
    </r>
  </si>
  <si>
    <t xml:space="preserve">穿堤管道</t>
  </si>
  <si>
    <t xml:space="preserve">武汉市江岸区水务局</t>
  </si>
  <si>
    <t xml:space="preserve">长江水利委员会关于黄浦路泵站及进出管涵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52</t>
    </r>
    <r>
      <rPr>
        <sz val="8"/>
        <rFont val="Noto Sans"/>
        <family val="2"/>
      </rPr>
      <t xml:space="preserve">号</t>
    </r>
  </si>
  <si>
    <t xml:space="preserve">武汉市水务局</t>
  </si>
  <si>
    <t xml:space="preserve">湖南省岳阳市防汛物资码头工程</t>
  </si>
  <si>
    <r>
      <rPr>
        <sz val="8"/>
        <rFont val="Noto Sans"/>
        <family val="2"/>
      </rPr>
      <t xml:space="preserve">岳阳市云溪区，荆岳长江大桥上游</t>
    </r>
    <r>
      <rPr>
        <sz val="8"/>
        <rFont val="Times New Roman"/>
        <family val="1"/>
      </rPr>
      <t xml:space="preserve">1.4km</t>
    </r>
  </si>
  <si>
    <t xml:space="preserve">岳阳市水务局</t>
  </si>
  <si>
    <t xml:space="preserve">长江水利委员会关于湖南省岳阳市防汛物资码头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53</t>
    </r>
    <r>
      <rPr>
        <sz val="8"/>
        <rFont val="Noto Sans"/>
        <family val="2"/>
      </rPr>
      <t xml:space="preserve">号</t>
    </r>
  </si>
  <si>
    <t xml:space="preserve">湖南省水利厅</t>
  </si>
  <si>
    <t xml:space="preserve">横沙东滩促淤圈围（八期）工程</t>
  </si>
  <si>
    <t xml:space="preserve">长江口横沙东滩六期北侧滩涂</t>
  </si>
  <si>
    <t xml:space="preserve">临河其它</t>
  </si>
  <si>
    <t xml:space="preserve">上海市土地储备中心</t>
  </si>
  <si>
    <t xml:space="preserve">长江水利委员会关于横沙东滩促淤圈围（八期）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54</t>
    </r>
    <r>
      <rPr>
        <sz val="8"/>
        <rFont val="Noto Sans"/>
        <family val="2"/>
      </rPr>
      <t xml:space="preserve">号</t>
    </r>
  </si>
  <si>
    <t xml:space="preserve">崇明县水务局</t>
  </si>
  <si>
    <t xml:space="preserve">云阳县盘龙街道南滨路岸线环境综合整治工程</t>
  </si>
  <si>
    <t xml:space="preserve">云阳县盘龙街道南滨路</t>
  </si>
  <si>
    <t xml:space="preserve">临河护岸</t>
  </si>
  <si>
    <t xml:space="preserve">云阳县城市开发投资（集团）有限公司</t>
  </si>
  <si>
    <t xml:space="preserve">长江水利委员会关于云阳县盘龙街道南滨路岸线环境综合整治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62</t>
    </r>
    <r>
      <rPr>
        <sz val="8"/>
        <rFont val="Noto Sans"/>
        <family val="2"/>
      </rPr>
      <t xml:space="preserve">号</t>
    </r>
  </si>
  <si>
    <t xml:space="preserve">重庆市水利局</t>
  </si>
  <si>
    <t xml:space="preserve">新建重庆铁路枢杻东环线明月峡长江特大桥工程</t>
  </si>
  <si>
    <r>
      <rPr>
        <sz val="8"/>
        <rFont val="Noto Sans"/>
        <family val="2"/>
      </rPr>
      <t xml:space="preserve">重庆鱼嘴长江大桥下游</t>
    </r>
    <r>
      <rPr>
        <sz val="8"/>
        <rFont val="Times New Roman"/>
        <family val="1"/>
      </rPr>
      <t xml:space="preserve">2.8km</t>
    </r>
  </si>
  <si>
    <t xml:space="preserve">跨河桥梁</t>
  </si>
  <si>
    <t xml:space="preserve">成都铁路局重庆铁路枢杻东环线建设指挥部</t>
  </si>
  <si>
    <t xml:space="preserve">长江水利委员会关于新建重庆铁路枢纽东环线明月峡长江特大桥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63</t>
    </r>
    <r>
      <rPr>
        <sz val="8"/>
        <rFont val="Noto Sans"/>
        <family val="2"/>
      </rPr>
      <t xml:space="preserve">号</t>
    </r>
  </si>
  <si>
    <r>
      <rPr>
        <sz val="8"/>
        <rFont val="Noto Sans"/>
        <family val="2"/>
      </rPr>
      <t xml:space="preserve">武汉市轨道交通</t>
    </r>
    <r>
      <rPr>
        <sz val="8"/>
        <rFont val="Times New Roman"/>
        <family val="1"/>
      </rPr>
      <t xml:space="preserve">5</t>
    </r>
    <r>
      <rPr>
        <sz val="8"/>
        <rFont val="Noto Sans"/>
        <family val="2"/>
      </rPr>
      <t xml:space="preserve">号线工程</t>
    </r>
  </si>
  <si>
    <r>
      <rPr>
        <sz val="8"/>
        <rFont val="Noto Sans"/>
        <family val="2"/>
      </rPr>
      <t xml:space="preserve">武金堤</t>
    </r>
    <r>
      <rPr>
        <sz val="8"/>
        <rFont val="Times New Roman"/>
        <family val="1"/>
      </rPr>
      <t xml:space="preserve">46+332</t>
    </r>
  </si>
  <si>
    <t xml:space="preserve">穿堤隧道</t>
  </si>
  <si>
    <t xml:space="preserve">武汉地铁集团有限公司</t>
  </si>
  <si>
    <r>
      <rPr>
        <sz val="8"/>
        <rFont val="Noto Sans"/>
        <family val="2"/>
      </rPr>
      <t xml:space="preserve">长江水利委员会关于武汉市轨道交通</t>
    </r>
    <r>
      <rPr>
        <sz val="8"/>
        <rFont val="Times New Roman"/>
        <family val="1"/>
      </rPr>
      <t xml:space="preserve">5</t>
    </r>
    <r>
      <rPr>
        <sz val="8"/>
        <rFont val="Noto Sans"/>
        <family val="2"/>
      </rPr>
      <t xml:space="preserve">号线工程涉河建设方案的批复</t>
    </r>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61</t>
    </r>
    <r>
      <rPr>
        <sz val="8"/>
        <rFont val="Noto Sans"/>
        <family val="2"/>
      </rPr>
      <t xml:space="preserve">号</t>
    </r>
  </si>
  <si>
    <t xml:space="preserve">武昌区水务局</t>
  </si>
  <si>
    <t xml:space="preserve">四川省江安县城市配选中心段防洪护岸综合整治工程</t>
  </si>
  <si>
    <t xml:space="preserve">宜宾市江安县城区长江右岸</t>
  </si>
  <si>
    <t xml:space="preserve">四川省鸿国物流有限公司</t>
  </si>
  <si>
    <t xml:space="preserve">长江水利委员会关于四川省江安县城市配选中心段防洪护岸综合整治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50</t>
    </r>
    <r>
      <rPr>
        <sz val="8"/>
        <rFont val="Noto Sans"/>
        <family val="2"/>
      </rPr>
      <t xml:space="preserve">号</t>
    </r>
  </si>
  <si>
    <t xml:space="preserve">江安县水务局</t>
  </si>
  <si>
    <t xml:space="preserve">三峡库区重庆市涪陵南滨路二期长江一桥至沙溪沟、双桂村至长江二桥干道及岸线环境综合整治工程</t>
  </si>
  <si>
    <t xml:space="preserve">涪陵长江一桥至长江二桥之间</t>
  </si>
  <si>
    <t xml:space="preserve">重庆市涪陵腾源开发建设投资有限公司</t>
  </si>
  <si>
    <t xml:space="preserve">长江水利委员会关于三峡库区重庆市涪陵南滨路二期长江一桥至沙溪沟、双桂村至长江二桥干道及岸线环境综合整治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64</t>
    </r>
    <r>
      <rPr>
        <sz val="8"/>
        <rFont val="Noto Sans"/>
        <family val="2"/>
      </rPr>
      <t xml:space="preserve">号</t>
    </r>
  </si>
  <si>
    <t xml:space="preserve">重庆市水务局</t>
  </si>
  <si>
    <t xml:space="preserve">武汉市巡司河第二出江泵站</t>
  </si>
  <si>
    <r>
      <rPr>
        <sz val="8"/>
        <rFont val="Noto Sans"/>
        <family val="2"/>
      </rPr>
      <t xml:space="preserve">武金堤（桩号</t>
    </r>
    <r>
      <rPr>
        <sz val="8"/>
        <rFont val="Times New Roman"/>
        <family val="1"/>
      </rPr>
      <t xml:space="preserve">51+015</t>
    </r>
    <r>
      <rPr>
        <sz val="8"/>
        <rFont val="Noto Sans"/>
        <family val="2"/>
      </rPr>
      <t xml:space="preserve">）</t>
    </r>
  </si>
  <si>
    <t xml:space="preserve">武汉市城市建设投资开发集团有限公司</t>
  </si>
  <si>
    <t xml:space="preserve">长江水利委员会关于武汉巡司河第二出江泵站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80</t>
    </r>
    <r>
      <rPr>
        <sz val="8"/>
        <rFont val="Noto Sans"/>
        <family val="2"/>
      </rPr>
      <t xml:space="preserve">号</t>
    </r>
  </si>
  <si>
    <t xml:space="preserve">汉江蔡甸汉阳闸至南岸嘴段航道整治工程</t>
  </si>
  <si>
    <t xml:space="preserve">武汉市蔡甸区、东西湖区、汉阳区、桥口区</t>
  </si>
  <si>
    <t xml:space="preserve">汉江</t>
  </si>
  <si>
    <t xml:space="preserve">武汉市港航管理局</t>
  </si>
  <si>
    <t xml:space="preserve">长江水利委员会关于汉江蔡甸汉阳闸至南岸嘴段航道整治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76</t>
    </r>
    <r>
      <rPr>
        <sz val="8"/>
        <rFont val="Noto Sans"/>
        <family val="2"/>
      </rPr>
      <t xml:space="preserve">号</t>
    </r>
  </si>
  <si>
    <t xml:space="preserve">武船双柳特种船舶及重型装备制造基地码头工程（一期）散货船、海洋工程船和水面产品舾装码头调整</t>
  </si>
  <si>
    <t xml:space="preserve">武汉市新洲区阳逻镇双柳街道</t>
  </si>
  <si>
    <t xml:space="preserve">武昌船舶重工集团有限公司</t>
  </si>
  <si>
    <t xml:space="preserve">长江水利委员会关于武船双柳特种船舶及重型装备制造基地码头工程（一期）散货船、海洋工程船和水面产品舾装码头涉河建设方案调整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70</t>
    </r>
    <r>
      <rPr>
        <sz val="8"/>
        <rFont val="Noto Sans"/>
        <family val="2"/>
      </rPr>
      <t xml:space="preserve">号</t>
    </r>
  </si>
  <si>
    <t xml:space="preserve">南充市顺蓬营一级公路建设工程蓬安嘉陵江三桥</t>
  </si>
  <si>
    <r>
      <rPr>
        <sz val="8"/>
        <rFont val="Noto Sans"/>
        <family val="2"/>
      </rPr>
      <t xml:space="preserve">上距蓬安嘉陵江二桥约</t>
    </r>
    <r>
      <rPr>
        <sz val="8"/>
        <rFont val="Times New Roman"/>
        <family val="1"/>
      </rPr>
      <t xml:space="preserve">2km</t>
    </r>
  </si>
  <si>
    <t xml:space="preserve">嘉陵江</t>
  </si>
  <si>
    <t xml:space="preserve">南充市顺蓬营公路建设工程有限责任公司</t>
  </si>
  <si>
    <t xml:space="preserve">长江水利委员会关于南充市顺蓬营一级公路建设工程蓬安嘉陵江三桥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79</t>
    </r>
    <r>
      <rPr>
        <sz val="8"/>
        <rFont val="Noto Sans"/>
        <family val="2"/>
      </rPr>
      <t xml:space="preserve">号</t>
    </r>
  </si>
  <si>
    <t xml:space="preserve">武汉新港白浒山港区左岭作业区煤码头扩建工程</t>
  </si>
  <si>
    <r>
      <rPr>
        <sz val="8"/>
        <rFont val="Noto Sans"/>
        <family val="2"/>
      </rPr>
      <t xml:space="preserve">上距武汉关约</t>
    </r>
    <r>
      <rPr>
        <sz val="8"/>
        <rFont val="Times New Roman"/>
        <family val="1"/>
      </rPr>
      <t xml:space="preserve">47km</t>
    </r>
  </si>
  <si>
    <t xml:space="preserve">湖北能源集团鄂州发电有限公司</t>
  </si>
  <si>
    <t xml:space="preserve">长江水利委员会关于武汉新港白浒山港区左岭作业区煤码头扩建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66</t>
    </r>
    <r>
      <rPr>
        <sz val="8"/>
        <rFont val="Noto Sans"/>
        <family val="2"/>
      </rPr>
      <t xml:space="preserve">号</t>
    </r>
  </si>
  <si>
    <t xml:space="preserve">鄂州市河道堤防管理处</t>
  </si>
  <si>
    <t xml:space="preserve">武汉穿江航煤管道工程</t>
  </si>
  <si>
    <r>
      <rPr>
        <sz val="8"/>
        <rFont val="Noto Sans"/>
        <family val="2"/>
      </rPr>
      <t xml:space="preserve">武青堤</t>
    </r>
    <r>
      <rPr>
        <sz val="8"/>
        <rFont val="Times New Roman"/>
        <family val="1"/>
      </rPr>
      <t xml:space="preserve">23+346</t>
    </r>
  </si>
  <si>
    <t xml:space="preserve">穿河管道</t>
  </si>
  <si>
    <t xml:space="preserve">中航油石化管道有限公司</t>
  </si>
  <si>
    <t xml:space="preserve">长江水利委员会关于武汉穿江航煤管道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68</t>
    </r>
    <r>
      <rPr>
        <sz val="8"/>
        <rFont val="Noto Sans"/>
        <family val="2"/>
      </rPr>
      <t xml:space="preserve">号</t>
    </r>
  </si>
  <si>
    <t xml:space="preserve">荆州港木沉渊港区荆州开发区工业综合码头工程二期工程调整</t>
  </si>
  <si>
    <t xml:space="preserve">沙市河段瓦口子水道下段</t>
  </si>
  <si>
    <t xml:space="preserve">荆州市福兴建材有限公司</t>
  </si>
  <si>
    <t xml:space="preserve">长江水利委员会关于荆州港木沉渊港区荆州开发区工业综合码头工程二期工程涉河建设方案调整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69</t>
    </r>
    <r>
      <rPr>
        <sz val="8"/>
        <rFont val="Noto Sans"/>
        <family val="2"/>
      </rPr>
      <t xml:space="preserve">号</t>
    </r>
  </si>
  <si>
    <t xml:space="preserve">荆州市长江河道管理局</t>
  </si>
  <si>
    <t xml:space="preserve">安徽华谊化工有限公司液体化工码头还建工程</t>
  </si>
  <si>
    <r>
      <rPr>
        <sz val="8"/>
        <rFont val="Noto Sans"/>
        <family val="2"/>
      </rPr>
      <t xml:space="preserve">芜湖长江大桥上游约</t>
    </r>
    <r>
      <rPr>
        <sz val="8"/>
        <rFont val="Times New Roman"/>
        <family val="1"/>
      </rPr>
      <t xml:space="preserve">1.4km</t>
    </r>
  </si>
  <si>
    <t xml:space="preserve">芜湖长江大桥投资建设有限公司</t>
  </si>
  <si>
    <t xml:space="preserve">长江水利委员会关于安徽华谊化工有限公司液体化工码头还建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84</t>
    </r>
    <r>
      <rPr>
        <sz val="8"/>
        <rFont val="Noto Sans"/>
        <family val="2"/>
      </rPr>
      <t xml:space="preserve">号</t>
    </r>
  </si>
  <si>
    <t xml:space="preserve">芜湖市河道堤防管理局</t>
  </si>
  <si>
    <t xml:space="preserve">南通港通海港区招商局重工（江苏）有限公司码头、海工坞及滑道（原海新重工码头）改扩建工程</t>
  </si>
  <si>
    <r>
      <rPr>
        <sz val="8"/>
        <rFont val="Noto Sans"/>
        <family val="2"/>
      </rPr>
      <t xml:space="preserve">新江海河口下游约</t>
    </r>
    <r>
      <rPr>
        <sz val="8"/>
        <rFont val="Times New Roman"/>
        <family val="1"/>
      </rPr>
      <t xml:space="preserve">1.1km</t>
    </r>
  </si>
  <si>
    <t xml:space="preserve">招商局重工（江苏）有限公司</t>
  </si>
  <si>
    <t xml:space="preserve">长江水利委员会关于南通港通海港区招商局重工（江苏）有限公司码头、海工坞及滑道（原海新重工码头）改扩建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85</t>
    </r>
    <r>
      <rPr>
        <sz val="8"/>
        <rFont val="Noto Sans"/>
        <family val="2"/>
      </rPr>
      <t xml:space="preserve">号</t>
    </r>
  </si>
  <si>
    <t xml:space="preserve">海门市水利局</t>
  </si>
  <si>
    <t xml:space="preserve">武汉市江汉七桥工程</t>
  </si>
  <si>
    <r>
      <rPr>
        <sz val="8"/>
        <rFont val="Noto Sans"/>
        <family val="2"/>
      </rPr>
      <t xml:space="preserve">江汉二桥上游约</t>
    </r>
    <r>
      <rPr>
        <sz val="8"/>
        <rFont val="Times New Roman"/>
        <family val="1"/>
      </rPr>
      <t xml:space="preserve">1.2km</t>
    </r>
  </si>
  <si>
    <t xml:space="preserve">长江水利委员会关于武汉市江汉七桥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88</t>
    </r>
    <r>
      <rPr>
        <sz val="8"/>
        <rFont val="Noto Sans"/>
        <family val="2"/>
      </rPr>
      <t xml:space="preserve">号</t>
    </r>
  </si>
  <si>
    <t xml:space="preserve">巴东港货运综合码头工程</t>
  </si>
  <si>
    <r>
      <rPr>
        <sz val="8"/>
        <rFont val="Noto Sans"/>
        <family val="2"/>
      </rPr>
      <t xml:space="preserve">长江三峡库区右岸巴东水位站下游约</t>
    </r>
    <r>
      <rPr>
        <sz val="8"/>
        <rFont val="Times New Roman"/>
        <family val="1"/>
      </rPr>
      <t xml:space="preserve">5.8km</t>
    </r>
  </si>
  <si>
    <t xml:space="preserve">巴东金字山水泥有限责任公司</t>
  </si>
  <si>
    <t xml:space="preserve">长江水利委员会关于巴东港货运综合码头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94</t>
    </r>
    <r>
      <rPr>
        <sz val="8"/>
        <rFont val="Noto Sans"/>
        <family val="2"/>
      </rPr>
      <t xml:space="preserve">号</t>
    </r>
  </si>
  <si>
    <t xml:space="preserve">恩施土家族苗族自治州水产局</t>
  </si>
  <si>
    <t xml:space="preserve">宜昌港主城港区白洋作业区二期工程</t>
  </si>
  <si>
    <r>
      <rPr>
        <sz val="8"/>
        <rFont val="Noto Sans"/>
        <family val="2"/>
      </rPr>
      <t xml:space="preserve">白洋长江大桥上游约</t>
    </r>
    <r>
      <rPr>
        <sz val="8"/>
        <rFont val="Times New Roman"/>
        <family val="1"/>
      </rPr>
      <t xml:space="preserve">3.5km</t>
    </r>
  </si>
  <si>
    <t xml:space="preserve">宜昌市交通投资有限公司</t>
  </si>
  <si>
    <t xml:space="preserve">长江水利委员会关于宜昌港主城港区白洋作业区二期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92</t>
    </r>
    <r>
      <rPr>
        <sz val="8"/>
        <rFont val="Noto Sans"/>
        <family val="2"/>
      </rPr>
      <t xml:space="preserve">号</t>
    </r>
  </si>
  <si>
    <t xml:space="preserve">宜昌市河道堤防建设管理处</t>
  </si>
  <si>
    <t xml:space="preserve">中国石化新疆煤制气外输管道工程一期长江定向钻穿越工程</t>
  </si>
  <si>
    <r>
      <rPr>
        <sz val="8"/>
        <rFont val="Noto Sans"/>
        <family val="2"/>
      </rPr>
      <t xml:space="preserve">杨林山卡口下游约</t>
    </r>
    <r>
      <rPr>
        <sz val="8"/>
        <rFont val="Times New Roman"/>
        <family val="1"/>
      </rPr>
      <t xml:space="preserve">1.5km</t>
    </r>
  </si>
  <si>
    <t xml:space="preserve">中国石化新疆煤制天然气外输管道有限责任公司</t>
  </si>
  <si>
    <t xml:space="preserve">长江水利委员会关于中国石化新疆煤制气外输管道工程一期长江定向钻穿越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95</t>
    </r>
    <r>
      <rPr>
        <sz val="8"/>
        <rFont val="Noto Sans"/>
        <family val="2"/>
      </rPr>
      <t xml:space="preserve">号</t>
    </r>
  </si>
  <si>
    <t xml:space="preserve">云溪区水利局、荆州市长江河道管理局监利分局</t>
  </si>
  <si>
    <t xml:space="preserve">浠水港散花港区滨江新区综合码头工程</t>
  </si>
  <si>
    <r>
      <rPr>
        <sz val="8"/>
        <rFont val="Noto Sans"/>
        <family val="2"/>
      </rPr>
      <t xml:space="preserve">鄂东长江大桥上游约</t>
    </r>
    <r>
      <rPr>
        <sz val="8"/>
        <rFont val="Times New Roman"/>
        <family val="1"/>
      </rPr>
      <t xml:space="preserve">1.6km</t>
    </r>
  </si>
  <si>
    <t xml:space="preserve">浠水县交通运输</t>
  </si>
  <si>
    <t xml:space="preserve">长江水利委员会关于浠水港散花港区滨江新区综合码头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96</t>
    </r>
    <r>
      <rPr>
        <sz val="8"/>
        <rFont val="Noto Sans"/>
        <family val="2"/>
      </rPr>
      <t xml:space="preserve">号</t>
    </r>
  </si>
  <si>
    <t xml:space="preserve">浠水县河道堤防管理局</t>
  </si>
  <si>
    <t xml:space="preserve">郑万铁路襄阳市汉江双线特大桥工程</t>
  </si>
  <si>
    <r>
      <rPr>
        <sz val="8"/>
        <rFont val="Noto Sans"/>
        <family val="2"/>
      </rPr>
      <t xml:space="preserve">崔家营航电枢纽下游约</t>
    </r>
    <r>
      <rPr>
        <sz val="8"/>
        <rFont val="Times New Roman"/>
        <family val="1"/>
      </rPr>
      <t xml:space="preserve">6.8km</t>
    </r>
  </si>
  <si>
    <t xml:space="preserve">武广铁路客运专线有限责任公司</t>
  </si>
  <si>
    <t xml:space="preserve">长江水利委员会关于郑万铁路襄阳市汉江双线特大桥工程涉河建设方案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97</t>
    </r>
    <r>
      <rPr>
        <sz val="8"/>
        <rFont val="Noto Sans"/>
        <family val="2"/>
      </rPr>
      <t xml:space="preserve">号</t>
    </r>
  </si>
  <si>
    <t xml:space="preserve">襄阳市水利局</t>
  </si>
  <si>
    <t xml:space="preserve">临空港大道至蔡甸琴川大道供水管道工程调整</t>
  </si>
  <si>
    <r>
      <rPr>
        <sz val="8"/>
        <rFont val="Noto Sans"/>
        <family val="2"/>
      </rPr>
      <t xml:space="preserve">长丰桥上游</t>
    </r>
    <r>
      <rPr>
        <sz val="8"/>
        <rFont val="Times New Roman"/>
        <family val="1"/>
      </rPr>
      <t xml:space="preserve">4.6km</t>
    </r>
  </si>
  <si>
    <t xml:space="preserve">武汉自来水有限公司</t>
  </si>
  <si>
    <t xml:space="preserve">长江水利委员会关于临空港大道至蔡甸琴川大道供水管道工程涉河建设方案调整的批复</t>
  </si>
  <si>
    <r>
      <rPr>
        <sz val="8"/>
        <rFont val="Noto Sans"/>
        <family val="2"/>
      </rPr>
      <t xml:space="preserve">长许可〔</t>
    </r>
    <r>
      <rPr>
        <sz val="8"/>
        <rFont val="Times New Roman"/>
        <family val="1"/>
      </rPr>
      <t xml:space="preserve">2016</t>
    </r>
    <r>
      <rPr>
        <sz val="8"/>
        <rFont val="Noto Sans"/>
        <family val="2"/>
      </rPr>
      <t xml:space="preserve">〕</t>
    </r>
    <r>
      <rPr>
        <sz val="8"/>
        <rFont val="Times New Roman"/>
        <family val="1"/>
      </rPr>
      <t xml:space="preserve">198</t>
    </r>
    <r>
      <rPr>
        <sz val="8"/>
        <rFont val="Noto Sans"/>
        <family val="2"/>
      </rPr>
      <t xml:space="preserve">号</t>
    </r>
  </si>
  <si>
    <t xml:space="preserve">二</t>
  </si>
  <si>
    <t xml:space="preserve">黄河片</t>
  </si>
  <si>
    <r>
      <rPr>
        <sz val="8"/>
        <rFont val="Noto Sans"/>
        <family val="2"/>
      </rPr>
      <t xml:space="preserve">国道</t>
    </r>
    <r>
      <rPr>
        <sz val="8"/>
        <rFont val="Times New Roman"/>
        <family val="1"/>
      </rPr>
      <t xml:space="preserve">207</t>
    </r>
    <r>
      <rPr>
        <sz val="8"/>
        <rFont val="Noto Sans"/>
        <family val="2"/>
      </rPr>
      <t xml:space="preserve">孟州至偃师黄河公路大桥</t>
    </r>
  </si>
  <si>
    <r>
      <rPr>
        <sz val="8"/>
        <rFont val="Noto Sans"/>
        <family val="2"/>
      </rPr>
      <t xml:space="preserve">大桥桥位相应左岸堤防桩号</t>
    </r>
    <r>
      <rPr>
        <sz val="8"/>
        <rFont val="Times New Roman"/>
        <family val="1"/>
      </rPr>
      <t xml:space="preserve">8+950</t>
    </r>
    <r>
      <rPr>
        <sz val="8"/>
        <rFont val="Noto Sans"/>
        <family val="2"/>
      </rPr>
      <t xml:space="preserve">、移民围堤桩号</t>
    </r>
    <r>
      <rPr>
        <sz val="8"/>
        <rFont val="Times New Roman"/>
        <family val="1"/>
      </rPr>
      <t xml:space="preserve">19+850</t>
    </r>
    <r>
      <rPr>
        <sz val="8"/>
        <rFont val="Noto Sans"/>
        <family val="2"/>
      </rPr>
      <t xml:space="preserve">，右岸在赵沟控导工程</t>
    </r>
    <r>
      <rPr>
        <sz val="8"/>
        <rFont val="Times New Roman"/>
        <family val="1"/>
      </rPr>
      <t xml:space="preserve">9#-10#</t>
    </r>
    <r>
      <rPr>
        <sz val="8"/>
        <rFont val="Noto Sans"/>
        <family val="2"/>
      </rPr>
      <t xml:space="preserve">之间跨越，上距西霞院大坝约</t>
    </r>
    <r>
      <rPr>
        <sz val="8"/>
        <rFont val="Times New Roman"/>
        <family val="1"/>
      </rPr>
      <t xml:space="preserve">24km</t>
    </r>
  </si>
  <si>
    <t xml:space="preserve">黄河</t>
  </si>
  <si>
    <t xml:space="preserve">孟州市交通局</t>
  </si>
  <si>
    <t xml:space="preserve">黄河水利委员会</t>
  </si>
  <si>
    <r>
      <rPr>
        <sz val="8"/>
        <rFont val="Noto Sans"/>
        <family val="2"/>
      </rPr>
      <t xml:space="preserve">国道</t>
    </r>
    <r>
      <rPr>
        <sz val="8"/>
        <rFont val="Times New Roman"/>
        <family val="1"/>
      </rPr>
      <t xml:space="preserve">207</t>
    </r>
    <r>
      <rPr>
        <sz val="8"/>
        <rFont val="Noto Sans"/>
        <family val="2"/>
      </rPr>
      <t xml:space="preserve">孟州至偃师黄河公路大桥审查同意书</t>
    </r>
  </si>
  <si>
    <r>
      <rPr>
        <sz val="8"/>
        <rFont val="Noto Sans"/>
        <family val="2"/>
      </rPr>
      <t xml:space="preserve">黄水政字〔</t>
    </r>
    <r>
      <rPr>
        <sz val="8"/>
        <rFont val="Times New Roman"/>
        <family val="1"/>
      </rPr>
      <t xml:space="preserve">2016</t>
    </r>
    <r>
      <rPr>
        <sz val="8"/>
        <rFont val="Noto Sans"/>
        <family val="2"/>
      </rPr>
      <t xml:space="preserve">〕</t>
    </r>
    <r>
      <rPr>
        <sz val="8"/>
        <rFont val="Times New Roman"/>
        <family val="1"/>
      </rPr>
      <t xml:space="preserve">18</t>
    </r>
    <r>
      <rPr>
        <sz val="8"/>
        <rFont val="Noto Sans"/>
        <family val="2"/>
      </rPr>
      <t xml:space="preserve">号</t>
    </r>
  </si>
  <si>
    <t xml:space="preserve">河南黄河河务局</t>
  </si>
  <si>
    <r>
      <rPr>
        <sz val="8"/>
        <rFont val="Noto Sans"/>
        <family val="2"/>
      </rPr>
      <t xml:space="preserve">焦作丹河电厂异地扩建</t>
    </r>
    <r>
      <rPr>
        <sz val="8"/>
        <rFont val="Times New Roman"/>
        <family val="1"/>
      </rPr>
      <t xml:space="preserve">2*100</t>
    </r>
    <r>
      <rPr>
        <sz val="8"/>
        <rFont val="Noto Sans"/>
        <family val="2"/>
      </rPr>
      <t xml:space="preserve">万千瓦上大压小工程供水管线穿沁河防洪评价报告</t>
    </r>
  </si>
  <si>
    <r>
      <rPr>
        <sz val="8"/>
        <rFont val="Noto Sans"/>
        <family val="2"/>
      </rPr>
      <t xml:space="preserve">左岸位于沁北自然滞洪区东边缘的沁阳市观门村和北金村之间，右岸为太山庙险工，相应右岸堤防桩号</t>
    </r>
    <r>
      <rPr>
        <sz val="8"/>
        <rFont val="Times New Roman"/>
        <family val="1"/>
      </rPr>
      <t xml:space="preserve">23+533.</t>
    </r>
    <r>
      <rPr>
        <sz val="8"/>
        <rFont val="Noto Sans"/>
        <family val="2"/>
      </rPr>
      <t xml:space="preserve">上距五龙口水文站约</t>
    </r>
    <r>
      <rPr>
        <sz val="8"/>
        <rFont val="Times New Roman"/>
        <family val="1"/>
      </rPr>
      <t xml:space="preserve">32.5km</t>
    </r>
    <r>
      <rPr>
        <sz val="8"/>
        <rFont val="Noto Sans"/>
        <family val="2"/>
      </rPr>
      <t xml:space="preserve">，在丹河口上游附近。</t>
    </r>
  </si>
  <si>
    <t xml:space="preserve">沁河</t>
  </si>
  <si>
    <t xml:space="preserve">国家电投集团河南电力有限公司沁阳发电分公司</t>
  </si>
  <si>
    <r>
      <rPr>
        <sz val="8"/>
        <rFont val="Noto Sans"/>
        <family val="2"/>
      </rPr>
      <t xml:space="preserve">焦作丹河电厂异地扩建</t>
    </r>
    <r>
      <rPr>
        <sz val="8"/>
        <rFont val="Times New Roman"/>
        <family val="1"/>
      </rPr>
      <t xml:space="preserve">200</t>
    </r>
    <r>
      <rPr>
        <sz val="8"/>
        <rFont val="Noto Sans"/>
        <family val="2"/>
      </rPr>
      <t xml:space="preserve">万千瓦上大压小工程供水管线穿越沁河项目审查同意书</t>
    </r>
  </si>
  <si>
    <r>
      <rPr>
        <sz val="8"/>
        <rFont val="Noto Sans"/>
        <family val="2"/>
      </rPr>
      <t xml:space="preserve">黄水政字〔</t>
    </r>
    <r>
      <rPr>
        <sz val="8"/>
        <rFont val="Times New Roman"/>
        <family val="1"/>
      </rPr>
      <t xml:space="preserve">2016</t>
    </r>
    <r>
      <rPr>
        <sz val="8"/>
        <rFont val="Noto Sans"/>
        <family val="2"/>
      </rPr>
      <t xml:space="preserve">〕</t>
    </r>
    <r>
      <rPr>
        <sz val="8"/>
        <rFont val="Times New Roman"/>
        <family val="1"/>
      </rPr>
      <t xml:space="preserve">19</t>
    </r>
    <r>
      <rPr>
        <sz val="8"/>
        <rFont val="Noto Sans"/>
        <family val="2"/>
      </rPr>
      <t xml:space="preserve">号</t>
    </r>
  </si>
  <si>
    <t xml:space="preserve">河南河务局</t>
  </si>
  <si>
    <r>
      <rPr>
        <sz val="8"/>
        <rFont val="Noto Sans"/>
        <family val="2"/>
      </rPr>
      <t xml:space="preserve">陕西省省道</t>
    </r>
    <r>
      <rPr>
        <sz val="8"/>
        <rFont val="Times New Roman"/>
        <family val="1"/>
      </rPr>
      <t xml:space="preserve">209</t>
    </r>
    <r>
      <rPr>
        <sz val="8"/>
        <rFont val="Noto Sans"/>
        <family val="2"/>
      </rPr>
      <t xml:space="preserve">渭河公路特大桥</t>
    </r>
  </si>
  <si>
    <r>
      <rPr>
        <sz val="8"/>
        <rFont val="Noto Sans"/>
        <family val="2"/>
      </rPr>
      <t xml:space="preserve">大桥左岸为经开区龙背乡白家庄村，右岸为临渭区程家乡白家村，上距渭淤</t>
    </r>
    <r>
      <rPr>
        <sz val="8"/>
        <rFont val="Times New Roman"/>
        <family val="1"/>
      </rPr>
      <t xml:space="preserve">15</t>
    </r>
    <r>
      <rPr>
        <sz val="8"/>
        <rFont val="Noto Sans"/>
        <family val="2"/>
      </rPr>
      <t xml:space="preserve">断面约</t>
    </r>
    <r>
      <rPr>
        <sz val="8"/>
        <rFont val="Times New Roman"/>
        <family val="1"/>
      </rPr>
      <t xml:space="preserve">800m</t>
    </r>
    <r>
      <rPr>
        <sz val="8"/>
        <rFont val="Noto Sans"/>
        <family val="2"/>
      </rPr>
      <t xml:space="preserve">，下距华县水文站约</t>
    </r>
    <r>
      <rPr>
        <sz val="8"/>
        <rFont val="Times New Roman"/>
        <family val="1"/>
      </rPr>
      <t xml:space="preserve">20.1km</t>
    </r>
    <r>
      <rPr>
        <sz val="8"/>
        <rFont val="Noto Sans"/>
        <family val="2"/>
      </rPr>
      <t xml:space="preserve">。</t>
    </r>
  </si>
  <si>
    <t xml:space="preserve">渭河</t>
  </si>
  <si>
    <t xml:space="preserve">渭南市交通运输局</t>
  </si>
  <si>
    <r>
      <rPr>
        <sz val="8"/>
        <rFont val="Noto Sans"/>
        <family val="2"/>
      </rPr>
      <t xml:space="preserve">陕西省省道</t>
    </r>
    <r>
      <rPr>
        <sz val="8"/>
        <rFont val="Times New Roman"/>
        <family val="1"/>
      </rPr>
      <t xml:space="preserve">209</t>
    </r>
    <r>
      <rPr>
        <sz val="8"/>
        <rFont val="Noto Sans"/>
        <family val="2"/>
      </rPr>
      <t xml:space="preserve">渭河公路特大桥项目审查同意书</t>
    </r>
  </si>
  <si>
    <r>
      <rPr>
        <sz val="8"/>
        <rFont val="Noto Sans"/>
        <family val="2"/>
      </rPr>
      <t xml:space="preserve">黄水政字〔</t>
    </r>
    <r>
      <rPr>
        <sz val="8"/>
        <rFont val="Times New Roman"/>
        <family val="1"/>
      </rPr>
      <t xml:space="preserve">2016</t>
    </r>
    <r>
      <rPr>
        <sz val="8"/>
        <rFont val="Noto Sans"/>
        <family val="2"/>
      </rPr>
      <t xml:space="preserve">〕</t>
    </r>
    <r>
      <rPr>
        <sz val="8"/>
        <rFont val="Times New Roman"/>
        <family val="1"/>
      </rPr>
      <t xml:space="preserve">21</t>
    </r>
    <r>
      <rPr>
        <sz val="8"/>
        <rFont val="Noto Sans"/>
        <family val="2"/>
      </rPr>
      <t xml:space="preserve">号</t>
    </r>
  </si>
  <si>
    <t xml:space="preserve">陕西省三门峡库区管理局</t>
  </si>
  <si>
    <t xml:space="preserve">新建银川至西安铁路水北村泾河特大桥</t>
  </si>
  <si>
    <r>
      <rPr>
        <sz val="8"/>
        <rFont val="Noto Sans"/>
        <family val="2"/>
      </rPr>
      <t xml:space="preserve">大桥位于陕西省咸阳市彬县境内，左岸位于炭店乡水北村，右岸位于新堡子乡景村，下距景村水文站约</t>
    </r>
    <r>
      <rPr>
        <sz val="8"/>
        <rFont val="Times New Roman"/>
        <family val="1"/>
      </rPr>
      <t xml:space="preserve">1.7km</t>
    </r>
  </si>
  <si>
    <t xml:space="preserve">泾河</t>
  </si>
  <si>
    <t xml:space="preserve">西成铁路客运专线陕西有限责任公司</t>
  </si>
  <si>
    <t xml:space="preserve">新建银川至西安铁路水北村泾河特大桥审查同意书</t>
  </si>
  <si>
    <r>
      <rPr>
        <sz val="8"/>
        <rFont val="Noto Sans"/>
        <family val="2"/>
      </rPr>
      <t xml:space="preserve">黄水政字〔</t>
    </r>
    <r>
      <rPr>
        <sz val="8"/>
        <rFont val="Times New Roman"/>
        <family val="1"/>
      </rPr>
      <t xml:space="preserve">2016</t>
    </r>
    <r>
      <rPr>
        <sz val="8"/>
        <rFont val="Noto Sans"/>
        <family val="2"/>
      </rPr>
      <t xml:space="preserve">〕</t>
    </r>
    <r>
      <rPr>
        <sz val="8"/>
        <rFont val="Times New Roman"/>
        <family val="1"/>
      </rPr>
      <t xml:space="preserve">17</t>
    </r>
    <r>
      <rPr>
        <sz val="8"/>
        <rFont val="Noto Sans"/>
        <family val="2"/>
      </rPr>
      <t xml:space="preserve">号</t>
    </r>
  </si>
  <si>
    <t xml:space="preserve">黄河上中游管理局</t>
  </si>
  <si>
    <r>
      <rPr>
        <sz val="8"/>
        <rFont val="Noto Sans"/>
        <family val="2"/>
      </rPr>
      <t xml:space="preserve">国家高速公路菏泽至宝鸡联络线（</t>
    </r>
    <r>
      <rPr>
        <sz val="8"/>
        <rFont val="Times New Roman"/>
        <family val="1"/>
      </rPr>
      <t xml:space="preserve">G3511</t>
    </r>
    <r>
      <rPr>
        <sz val="8"/>
        <rFont val="Noto Sans"/>
        <family val="2"/>
      </rPr>
      <t xml:space="preserve">）陕西境旬邑至凤翔公路泾河特大桥</t>
    </r>
  </si>
  <si>
    <r>
      <rPr>
        <sz val="8"/>
        <rFont val="Noto Sans"/>
        <family val="2"/>
      </rPr>
      <t xml:space="preserve">大桥位于陕西省彬县境内，左岸位于香庙镇康宁村，右岸位于新堡子乡长湾村，上距景村水文站约</t>
    </r>
    <r>
      <rPr>
        <sz val="8"/>
        <rFont val="Times New Roman"/>
        <family val="1"/>
      </rPr>
      <t xml:space="preserve">14km</t>
    </r>
    <r>
      <rPr>
        <sz val="8"/>
        <rFont val="Noto Sans"/>
        <family val="2"/>
      </rPr>
      <t xml:space="preserve">，下距东庄水库坝址约</t>
    </r>
    <r>
      <rPr>
        <sz val="8"/>
        <rFont val="Times New Roman"/>
        <family val="1"/>
      </rPr>
      <t xml:space="preserve">88km</t>
    </r>
  </si>
  <si>
    <t xml:space="preserve">陕西省交通建设集团公司</t>
  </si>
  <si>
    <t xml:space="preserve">国家高速公路菏泽至宝鸡线联络线陕西境旬邑至凤翔公路泾河大桥审查同意书</t>
  </si>
  <si>
    <r>
      <rPr>
        <sz val="8"/>
        <rFont val="Noto Sans"/>
        <family val="2"/>
      </rPr>
      <t xml:space="preserve">黄水政字〔</t>
    </r>
    <r>
      <rPr>
        <sz val="8"/>
        <rFont val="Times New Roman"/>
        <family val="1"/>
      </rPr>
      <t xml:space="preserve">2016</t>
    </r>
    <r>
      <rPr>
        <sz val="8"/>
        <rFont val="Noto Sans"/>
        <family val="2"/>
      </rPr>
      <t xml:space="preserve">〕</t>
    </r>
    <r>
      <rPr>
        <sz val="8"/>
        <rFont val="Times New Roman"/>
        <family val="1"/>
      </rPr>
      <t xml:space="preserve">20</t>
    </r>
    <r>
      <rPr>
        <sz val="8"/>
        <rFont val="Noto Sans"/>
        <family val="2"/>
      </rPr>
      <t xml:space="preserve">号</t>
    </r>
  </si>
  <si>
    <t xml:space="preserve">三</t>
  </si>
  <si>
    <t xml:space="preserve">淮河片</t>
  </si>
  <si>
    <r>
      <rPr>
        <sz val="8"/>
        <rFont val="Noto Sans"/>
        <family val="2"/>
      </rPr>
      <t xml:space="preserve">颜集</t>
    </r>
    <r>
      <rPr>
        <sz val="8"/>
        <rFont val="Times New Roman"/>
        <family val="1"/>
      </rPr>
      <t xml:space="preserve">-</t>
    </r>
    <r>
      <rPr>
        <sz val="8"/>
        <rFont val="Noto Sans"/>
        <family val="2"/>
      </rPr>
      <t xml:space="preserve">悦来变</t>
    </r>
    <r>
      <rPr>
        <sz val="8"/>
        <rFont val="Times New Roman"/>
        <family val="1"/>
      </rPr>
      <t xml:space="preserve">110kV</t>
    </r>
    <r>
      <rPr>
        <sz val="8"/>
        <rFont val="Noto Sans"/>
        <family val="2"/>
      </rPr>
      <t xml:space="preserve">线路工程</t>
    </r>
  </si>
  <si>
    <t xml:space="preserve">江苏省宿迁市沭阳县颜集镇</t>
  </si>
  <si>
    <t xml:space="preserve">新沂河</t>
  </si>
  <si>
    <t xml:space="preserve">跨河缆线</t>
  </si>
  <si>
    <t xml:space="preserve">国家电网江苏省电力公司沭阳县供电公司</t>
  </si>
  <si>
    <t xml:space="preserve">淮河水利委员会</t>
  </si>
  <si>
    <r>
      <rPr>
        <sz val="8"/>
        <rFont val="Noto Sans"/>
        <family val="2"/>
      </rPr>
      <t xml:space="preserve">水利部淮河水利委员会关于颜集</t>
    </r>
    <r>
      <rPr>
        <sz val="8"/>
        <rFont val="Times New Roman"/>
        <family val="1"/>
      </rPr>
      <t xml:space="preserve">-</t>
    </r>
    <r>
      <rPr>
        <sz val="8"/>
        <rFont val="Noto Sans"/>
        <family val="2"/>
      </rPr>
      <t xml:space="preserve">悦来变</t>
    </r>
    <r>
      <rPr>
        <sz val="8"/>
        <rFont val="Times New Roman"/>
        <family val="1"/>
      </rPr>
      <t xml:space="preserve">110kV</t>
    </r>
    <r>
      <rPr>
        <sz val="8"/>
        <rFont val="Noto Sans"/>
        <family val="2"/>
      </rPr>
      <t xml:space="preserve">线路工程跨越新沂河建设方案的审查意见</t>
    </r>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71</t>
    </r>
    <r>
      <rPr>
        <sz val="8"/>
        <rFont val="Noto Sans"/>
        <family val="2"/>
      </rPr>
      <t xml:space="preserve">号</t>
    </r>
  </si>
  <si>
    <t xml:space="preserve">沭阳河道管理局</t>
  </si>
  <si>
    <r>
      <rPr>
        <sz val="8"/>
        <rFont val="Noto Sans"/>
        <family val="2"/>
      </rPr>
      <t xml:space="preserve">兰陵</t>
    </r>
    <r>
      <rPr>
        <sz val="8"/>
        <rFont val="Times New Roman"/>
        <family val="1"/>
      </rPr>
      <t xml:space="preserve">500kV</t>
    </r>
    <r>
      <rPr>
        <sz val="8"/>
        <rFont val="Noto Sans"/>
        <family val="2"/>
      </rPr>
      <t xml:space="preserve">变电站</t>
    </r>
    <r>
      <rPr>
        <sz val="8"/>
        <rFont val="Times New Roman"/>
        <family val="1"/>
      </rPr>
      <t xml:space="preserve">220kV</t>
    </r>
    <r>
      <rPr>
        <sz val="8"/>
        <rFont val="Noto Sans"/>
        <family val="2"/>
      </rPr>
      <t xml:space="preserve">送出线路工程跨沂河</t>
    </r>
  </si>
  <si>
    <r>
      <rPr>
        <sz val="8"/>
        <rFont val="Noto Sans"/>
        <family val="2"/>
      </rPr>
      <t xml:space="preserve">山东省临沂市罗庄区黄山镇舒官庄村东约</t>
    </r>
    <r>
      <rPr>
        <sz val="8"/>
        <rFont val="Times New Roman"/>
        <family val="1"/>
      </rPr>
      <t xml:space="preserve">500m</t>
    </r>
    <r>
      <rPr>
        <sz val="8"/>
        <rFont val="Noto Sans"/>
        <family val="2"/>
      </rPr>
      <t xml:space="preserve">处</t>
    </r>
  </si>
  <si>
    <t xml:space="preserve">沂河</t>
  </si>
  <si>
    <t xml:space="preserve">国网山东省电力公司临沂供电公司</t>
  </si>
  <si>
    <r>
      <rPr>
        <sz val="8"/>
        <rFont val="Noto Sans"/>
        <family val="2"/>
      </rPr>
      <t xml:space="preserve">水利部淮河水利委员会关于兰陵</t>
    </r>
    <r>
      <rPr>
        <sz val="8"/>
        <rFont val="Times New Roman"/>
        <family val="1"/>
      </rPr>
      <t xml:space="preserve">500kV</t>
    </r>
    <r>
      <rPr>
        <sz val="8"/>
        <rFont val="Noto Sans"/>
        <family val="2"/>
      </rPr>
      <t xml:space="preserve">变电站</t>
    </r>
    <r>
      <rPr>
        <sz val="8"/>
        <rFont val="Times New Roman"/>
        <family val="1"/>
      </rPr>
      <t xml:space="preserve">220kV</t>
    </r>
    <r>
      <rPr>
        <sz val="8"/>
        <rFont val="Noto Sans"/>
        <family val="2"/>
      </rPr>
      <t xml:space="preserve">送出线路工程跨沂河建设方案的审查意见</t>
    </r>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70</t>
    </r>
    <r>
      <rPr>
        <sz val="8"/>
        <rFont val="Noto Sans"/>
        <family val="2"/>
      </rPr>
      <t xml:space="preserve">号</t>
    </r>
  </si>
  <si>
    <t xml:space="preserve">郯城河道管理局</t>
  </si>
  <si>
    <r>
      <rPr>
        <sz val="8"/>
        <rFont val="Noto Sans"/>
        <family val="2"/>
      </rPr>
      <t xml:space="preserve">兰陵</t>
    </r>
    <r>
      <rPr>
        <sz val="8"/>
        <rFont val="Times New Roman"/>
        <family val="1"/>
      </rPr>
      <t xml:space="preserve">500kV</t>
    </r>
    <r>
      <rPr>
        <sz val="8"/>
        <rFont val="Noto Sans"/>
        <family val="2"/>
      </rPr>
      <t xml:space="preserve">变电站</t>
    </r>
    <r>
      <rPr>
        <sz val="8"/>
        <rFont val="Times New Roman"/>
        <family val="1"/>
      </rPr>
      <t xml:space="preserve">220kV</t>
    </r>
    <r>
      <rPr>
        <sz val="8"/>
        <rFont val="Noto Sans"/>
        <family val="2"/>
      </rPr>
      <t xml:space="preserve">送出线路工程跨邳苍分洪道</t>
    </r>
  </si>
  <si>
    <t xml:space="preserve">山东省临沂市罗庄区东永安村北</t>
  </si>
  <si>
    <t xml:space="preserve">邳苍分洪道</t>
  </si>
  <si>
    <r>
      <rPr>
        <sz val="8"/>
        <rFont val="Noto Sans"/>
        <family val="2"/>
      </rPr>
      <t xml:space="preserve">水利部淮河水利委员会关于兰陵</t>
    </r>
    <r>
      <rPr>
        <sz val="8"/>
        <rFont val="Times New Roman"/>
        <family val="1"/>
      </rPr>
      <t xml:space="preserve">500kV</t>
    </r>
    <r>
      <rPr>
        <sz val="8"/>
        <rFont val="Noto Sans"/>
        <family val="2"/>
      </rPr>
      <t xml:space="preserve">变电站</t>
    </r>
    <r>
      <rPr>
        <sz val="8"/>
        <rFont val="Times New Roman"/>
        <family val="1"/>
      </rPr>
      <t xml:space="preserve">220kV</t>
    </r>
    <r>
      <rPr>
        <sz val="8"/>
        <rFont val="Noto Sans"/>
        <family val="2"/>
      </rPr>
      <t xml:space="preserve">送出线路工程跨邳苍分洪道建设方案的审查意见</t>
    </r>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69</t>
    </r>
    <r>
      <rPr>
        <sz val="8"/>
        <rFont val="Noto Sans"/>
        <family val="2"/>
      </rPr>
      <t xml:space="preserve">号</t>
    </r>
  </si>
  <si>
    <r>
      <rPr>
        <sz val="8"/>
        <rFont val="Noto Sans"/>
        <family val="2"/>
      </rPr>
      <t xml:space="preserve">五河县</t>
    </r>
    <r>
      <rPr>
        <sz val="8"/>
        <rFont val="Times New Roman"/>
        <family val="1"/>
      </rPr>
      <t xml:space="preserve">S306</t>
    </r>
    <r>
      <rPr>
        <sz val="8"/>
        <rFont val="Noto Sans"/>
        <family val="2"/>
      </rPr>
      <t xml:space="preserve">头铺西至忘淮岭改线工程淮河特大桥</t>
    </r>
  </si>
  <si>
    <r>
      <rPr>
        <sz val="8"/>
        <rFont val="Noto Sans"/>
        <family val="2"/>
      </rPr>
      <t xml:space="preserve">现有五河淮河公路桥上游约</t>
    </r>
    <r>
      <rPr>
        <sz val="8"/>
        <rFont val="Times New Roman"/>
        <family val="1"/>
      </rPr>
      <t xml:space="preserve">5.1km</t>
    </r>
    <r>
      <rPr>
        <sz val="8"/>
        <rFont val="Noto Sans"/>
        <family val="2"/>
      </rPr>
      <t xml:space="preserve">处，相应淮北大堤涡下段桩号</t>
    </r>
    <r>
      <rPr>
        <sz val="8"/>
        <rFont val="Times New Roman"/>
        <family val="1"/>
      </rPr>
      <t xml:space="preserve">80+136</t>
    </r>
  </si>
  <si>
    <t xml:space="preserve">淮河</t>
  </si>
  <si>
    <t xml:space="preserve">五河县交通运输局</t>
  </si>
  <si>
    <r>
      <rPr>
        <sz val="8"/>
        <rFont val="Noto Sans"/>
        <family val="2"/>
      </rPr>
      <t xml:space="preserve">水利部淮河水利委员会关于五河县</t>
    </r>
    <r>
      <rPr>
        <sz val="8"/>
        <rFont val="Times New Roman"/>
        <family val="1"/>
      </rPr>
      <t xml:space="preserve">S306</t>
    </r>
    <r>
      <rPr>
        <sz val="8"/>
        <rFont val="Noto Sans"/>
        <family val="2"/>
      </rPr>
      <t xml:space="preserve">头铺西至忘淮岭改线工程淮河特大桥建设方案的审查意见</t>
    </r>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65</t>
    </r>
    <r>
      <rPr>
        <sz val="8"/>
        <rFont val="Noto Sans"/>
        <family val="2"/>
      </rPr>
      <t xml:space="preserve">号</t>
    </r>
  </si>
  <si>
    <t xml:space="preserve">安徽省淮河河道管理局</t>
  </si>
  <si>
    <t xml:space="preserve">临沭县沭河古道旅游区入口综合服务区工程</t>
  </si>
  <si>
    <r>
      <rPr>
        <sz val="8"/>
        <rFont val="Noto Sans"/>
        <family val="2"/>
      </rPr>
      <t xml:space="preserve">临沭县沭河古道三角洲，相应沭河中泓桩号</t>
    </r>
    <r>
      <rPr>
        <sz val="8"/>
        <rFont val="Times New Roman"/>
        <family val="1"/>
      </rPr>
      <t xml:space="preserve">0+270</t>
    </r>
    <r>
      <rPr>
        <sz val="8"/>
        <rFont val="Noto Sans"/>
        <family val="2"/>
      </rPr>
      <t xml:space="preserve">～</t>
    </r>
    <r>
      <rPr>
        <sz val="8"/>
        <rFont val="Times New Roman"/>
        <family val="1"/>
      </rPr>
      <t xml:space="preserve">1+550</t>
    </r>
  </si>
  <si>
    <t xml:space="preserve">沭河</t>
  </si>
  <si>
    <t xml:space="preserve">其它</t>
  </si>
  <si>
    <t xml:space="preserve">临沭县沭河水利工程管理处</t>
  </si>
  <si>
    <t xml:space="preserve">水利部淮河水利委员会关于临沭县沭河古道旅游区入口综合服务区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59</t>
    </r>
    <r>
      <rPr>
        <sz val="8"/>
        <rFont val="Noto Sans"/>
        <family val="2"/>
      </rPr>
      <t xml:space="preserve">号</t>
    </r>
  </si>
  <si>
    <t xml:space="preserve">沂沭河水利管理局</t>
  </si>
  <si>
    <t xml:space="preserve">岚山至罗庄公路跨越沂河、沭河、分沂入沭工程</t>
  </si>
  <si>
    <r>
      <rPr>
        <sz val="8"/>
        <rFont val="Noto Sans"/>
        <family val="2"/>
      </rPr>
      <t xml:space="preserve">桥梁跨越沂河处相应河道桩号</t>
    </r>
    <r>
      <rPr>
        <sz val="8"/>
        <rFont val="Times New Roman"/>
        <family val="1"/>
      </rPr>
      <t xml:space="preserve">49+812</t>
    </r>
    <r>
      <rPr>
        <sz val="8"/>
        <rFont val="Noto Sans"/>
        <family val="2"/>
      </rPr>
      <t xml:space="preserve">，跨越沭河处相应河道桩号</t>
    </r>
    <r>
      <rPr>
        <sz val="8"/>
        <rFont val="Times New Roman"/>
        <family val="1"/>
      </rPr>
      <t xml:space="preserve">16+465</t>
    </r>
    <r>
      <rPr>
        <sz val="8"/>
        <rFont val="Noto Sans"/>
        <family val="2"/>
      </rPr>
      <t xml:space="preserve">，跨越分沂入沭水道处相应河道桩号</t>
    </r>
    <r>
      <rPr>
        <sz val="8"/>
        <rFont val="Times New Roman"/>
        <family val="1"/>
      </rPr>
      <t xml:space="preserve">15+160</t>
    </r>
    <r>
      <rPr>
        <sz val="8"/>
        <rFont val="Noto Sans"/>
        <family val="2"/>
      </rPr>
      <t xml:space="preserve">，在分沂入沭以北超额洪水处理区总长</t>
    </r>
    <r>
      <rPr>
        <sz val="8"/>
        <rFont val="Times New Roman"/>
        <family val="1"/>
      </rPr>
      <t xml:space="preserve">8.126km</t>
    </r>
  </si>
  <si>
    <t xml:space="preserve">沂河、沭河、分沂入沭</t>
  </si>
  <si>
    <t xml:space="preserve">山东岚罗高速公路有限公司</t>
  </si>
  <si>
    <t xml:space="preserve">水利部淮河水利委员会关于岚山至罗庄公路跨越沂河、沭河、分沂入沭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60</t>
    </r>
    <r>
      <rPr>
        <sz val="8"/>
        <rFont val="Noto Sans"/>
        <family val="2"/>
      </rPr>
      <t xml:space="preserve">号</t>
    </r>
  </si>
  <si>
    <t xml:space="preserve">岚山至罗庄公路跨越绣针河工程</t>
  </si>
  <si>
    <r>
      <rPr>
        <sz val="8"/>
        <rFont val="Noto Sans"/>
        <family val="2"/>
      </rPr>
      <t xml:space="preserve">在日照潘庄西跨越绣针河，距苏鲁省界</t>
    </r>
    <r>
      <rPr>
        <sz val="8"/>
        <rFont val="Times New Roman"/>
        <family val="1"/>
      </rPr>
      <t xml:space="preserve">0.41km</t>
    </r>
    <r>
      <rPr>
        <sz val="8"/>
        <rFont val="Noto Sans"/>
        <family val="2"/>
      </rPr>
      <t xml:space="preserve">，相应河道桩号</t>
    </r>
    <r>
      <rPr>
        <sz val="8"/>
        <rFont val="Times New Roman"/>
        <family val="1"/>
      </rPr>
      <t xml:space="preserve">14+790</t>
    </r>
  </si>
  <si>
    <t xml:space="preserve">绣针河</t>
  </si>
  <si>
    <t xml:space="preserve">水利部淮河水利委员会关于岚山至罗庄公路跨越绣针河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72</t>
    </r>
    <r>
      <rPr>
        <sz val="8"/>
        <rFont val="Noto Sans"/>
        <family val="2"/>
      </rPr>
      <t xml:space="preserve">号</t>
    </r>
  </si>
  <si>
    <t xml:space="preserve">日照市岚山区水利局</t>
  </si>
  <si>
    <r>
      <rPr>
        <sz val="8"/>
        <rFont val="Noto Sans"/>
        <family val="2"/>
      </rPr>
      <t xml:space="preserve">内蒙古锡盟～江苏泰州</t>
    </r>
    <r>
      <rPr>
        <sz val="8"/>
        <rFont val="Times New Roman"/>
        <family val="1"/>
      </rPr>
      <t xml:space="preserve">±800</t>
    </r>
    <r>
      <rPr>
        <sz val="8"/>
        <rFont val="Noto Sans"/>
        <family val="2"/>
      </rPr>
      <t xml:space="preserve">千伏特高压直流输电线路工程跨越新沂河</t>
    </r>
  </si>
  <si>
    <r>
      <rPr>
        <sz val="8"/>
        <rFont val="Noto Sans"/>
        <family val="2"/>
      </rPr>
      <t xml:space="preserve">跨越处位于沐阳县吴集镇，相应新沂河左右岸桩号分别为</t>
    </r>
    <r>
      <rPr>
        <sz val="8"/>
        <rFont val="Times New Roman"/>
        <family val="1"/>
      </rPr>
      <t xml:space="preserve">74+050</t>
    </r>
    <r>
      <rPr>
        <sz val="8"/>
        <rFont val="Noto Sans"/>
        <family val="2"/>
      </rPr>
      <t xml:space="preserve">、</t>
    </r>
    <r>
      <rPr>
        <sz val="8"/>
        <rFont val="Times New Roman"/>
        <family val="1"/>
      </rPr>
      <t xml:space="preserve">74+000</t>
    </r>
  </si>
  <si>
    <t xml:space="preserve">国网江苏省电力公司</t>
  </si>
  <si>
    <r>
      <rPr>
        <sz val="8"/>
        <rFont val="Noto Sans"/>
        <family val="2"/>
      </rPr>
      <t xml:space="preserve">水利部淮河水利委员会关于内蒙古锡盟～江苏泰州</t>
    </r>
    <r>
      <rPr>
        <sz val="8"/>
        <rFont val="Times New Roman"/>
        <family val="1"/>
      </rPr>
      <t xml:space="preserve">±800</t>
    </r>
    <r>
      <rPr>
        <sz val="8"/>
        <rFont val="Noto Sans"/>
        <family val="2"/>
      </rPr>
      <t xml:space="preserve">千伏特高压直流输电线路工程跨越新沂河建设方案的审查意见</t>
    </r>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61</t>
    </r>
    <r>
      <rPr>
        <sz val="8"/>
        <rFont val="Noto Sans"/>
        <family val="2"/>
      </rPr>
      <t xml:space="preserve">号</t>
    </r>
  </si>
  <si>
    <t xml:space="preserve">骆马湖水利管理局</t>
  </si>
  <si>
    <t xml:space="preserve">临沂沂河滩地整治提升工程</t>
  </si>
  <si>
    <r>
      <rPr>
        <sz val="8"/>
        <rFont val="Noto Sans"/>
        <family val="2"/>
      </rPr>
      <t xml:space="preserve">临沂市玉平特大桥以北至河湾村之间沂河右岸滩地上，相应沂河中泓桩号</t>
    </r>
    <r>
      <rPr>
        <sz val="8"/>
        <rFont val="Times New Roman"/>
        <family val="1"/>
      </rPr>
      <t xml:space="preserve">92+840</t>
    </r>
    <r>
      <rPr>
        <sz val="8"/>
        <rFont val="Noto Sans"/>
        <family val="2"/>
      </rPr>
      <t xml:space="preserve">～</t>
    </r>
    <r>
      <rPr>
        <sz val="8"/>
        <rFont val="Times New Roman"/>
        <family val="1"/>
      </rPr>
      <t xml:space="preserve">96+970</t>
    </r>
  </si>
  <si>
    <t xml:space="preserve">临沂市兰山区人民政府</t>
  </si>
  <si>
    <t xml:space="preserve">水利部淮河水利委员会关于临沂沂河滩地整治提升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62</t>
    </r>
    <r>
      <rPr>
        <sz val="8"/>
        <rFont val="Noto Sans"/>
        <family val="2"/>
      </rPr>
      <t xml:space="preserve">号</t>
    </r>
  </si>
  <si>
    <t xml:space="preserve">蚌埠—五河高速公路跨淮河特大桥和方邱湖行洪区内路基工程</t>
  </si>
  <si>
    <r>
      <rPr>
        <sz val="8"/>
        <rFont val="Noto Sans"/>
        <family val="2"/>
      </rPr>
      <t xml:space="preserve">蚌埠市津浦货运铁路桥下游约</t>
    </r>
    <r>
      <rPr>
        <sz val="8"/>
        <rFont val="Times New Roman"/>
        <family val="1"/>
      </rPr>
      <t xml:space="preserve">10km</t>
    </r>
    <r>
      <rPr>
        <sz val="8"/>
        <rFont val="Noto Sans"/>
        <family val="2"/>
      </rPr>
      <t xml:space="preserve">处</t>
    </r>
  </si>
  <si>
    <t xml:space="preserve">蚌埠市蚌五高速公路建设指挥部办公室</t>
  </si>
  <si>
    <t xml:space="preserve">水利部淮河水利委员会关于蚌埠—五河高速公路跨淮河特大桥和方邱湖行洪区内路基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64</t>
    </r>
    <r>
      <rPr>
        <sz val="8"/>
        <rFont val="Noto Sans"/>
        <family val="2"/>
      </rPr>
      <t xml:space="preserve">号</t>
    </r>
  </si>
  <si>
    <t xml:space="preserve">蚌埠市凤阳东路龙子河大桥工程</t>
  </si>
  <si>
    <r>
      <rPr>
        <sz val="8"/>
        <rFont val="Noto Sans"/>
        <family val="2"/>
      </rPr>
      <t xml:space="preserve">在蚌埠市凤阳东路跨越龙子河，距曹山闸</t>
    </r>
    <r>
      <rPr>
        <sz val="8"/>
        <rFont val="Times New Roman"/>
        <family val="1"/>
      </rPr>
      <t xml:space="preserve">400m</t>
    </r>
  </si>
  <si>
    <t xml:space="preserve">蚌埠经济开发区管理委员会</t>
  </si>
  <si>
    <t xml:space="preserve">水利部淮河水利委员会关于蚌埠市凤阳东路龙子河大桥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74</t>
    </r>
    <r>
      <rPr>
        <sz val="8"/>
        <rFont val="Noto Sans"/>
        <family val="2"/>
      </rPr>
      <t xml:space="preserve">号</t>
    </r>
  </si>
  <si>
    <t xml:space="preserve">蚌埠市水利局</t>
  </si>
  <si>
    <t xml:space="preserve">项城市东环路沙颍河大桥工程</t>
  </si>
  <si>
    <r>
      <rPr>
        <sz val="8"/>
        <rFont val="Noto Sans"/>
        <family val="2"/>
      </rPr>
      <t xml:space="preserve">跨越沙颖河处相应河道桩号</t>
    </r>
    <r>
      <rPr>
        <sz val="8"/>
        <rFont val="Times New Roman"/>
        <family val="1"/>
      </rPr>
      <t xml:space="preserve">296+193</t>
    </r>
  </si>
  <si>
    <t xml:space="preserve">沙颍河</t>
  </si>
  <si>
    <t xml:space="preserve">项城市交通运输局</t>
  </si>
  <si>
    <t xml:space="preserve">水利部淮河水利委员会关于项城市东环路沙颍河大桥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75</t>
    </r>
    <r>
      <rPr>
        <sz val="8"/>
        <rFont val="Noto Sans"/>
        <family val="2"/>
      </rPr>
      <t xml:space="preserve">号</t>
    </r>
  </si>
  <si>
    <t xml:space="preserve">周口市水利局</t>
  </si>
  <si>
    <r>
      <rPr>
        <sz val="8"/>
        <rFont val="Times New Roman"/>
        <family val="1"/>
      </rPr>
      <t xml:space="preserve">S313</t>
    </r>
    <r>
      <rPr>
        <sz val="8"/>
        <rFont val="Noto Sans"/>
        <family val="2"/>
      </rPr>
      <t xml:space="preserve">日滕线莒县绕城段改建工程沭河大桥</t>
    </r>
  </si>
  <si>
    <r>
      <rPr>
        <sz val="8"/>
        <rFont val="Noto Sans"/>
        <family val="2"/>
      </rPr>
      <t xml:space="preserve">跨越处相应沭河中泓桩号</t>
    </r>
    <r>
      <rPr>
        <sz val="8"/>
        <rFont val="Times New Roman"/>
        <family val="1"/>
      </rPr>
      <t xml:space="preserve">114+700</t>
    </r>
  </si>
  <si>
    <t xml:space="preserve">日照市公路管理局</t>
  </si>
  <si>
    <r>
      <rPr>
        <sz val="8"/>
        <rFont val="Noto Sans"/>
        <family val="2"/>
      </rPr>
      <t xml:space="preserve">水利部淮河水利委员会关于</t>
    </r>
    <r>
      <rPr>
        <sz val="8"/>
        <rFont val="Times New Roman"/>
        <family val="1"/>
      </rPr>
      <t xml:space="preserve">S313</t>
    </r>
    <r>
      <rPr>
        <sz val="8"/>
        <rFont val="Noto Sans"/>
        <family val="2"/>
      </rPr>
      <t xml:space="preserve">日滕线莒县绕城段改建工程沭河大桥建设方案的审查意见</t>
    </r>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66</t>
    </r>
    <r>
      <rPr>
        <sz val="8"/>
        <rFont val="Noto Sans"/>
        <family val="2"/>
      </rPr>
      <t xml:space="preserve">号</t>
    </r>
  </si>
  <si>
    <t xml:space="preserve">阜南县曹集镇牛台渡口改造工程</t>
  </si>
  <si>
    <t xml:space="preserve">左岸位于安徽省阜南县曹集镇康台子村、右岸位于河南省固始县三河尖村</t>
  </si>
  <si>
    <t xml:space="preserve">阜南县牛台渡口有限公司</t>
  </si>
  <si>
    <t xml:space="preserve">水利部淮河水利委员会关于阜南县曹集镇牛台渡口改造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73</t>
    </r>
    <r>
      <rPr>
        <sz val="8"/>
        <rFont val="Noto Sans"/>
        <family val="2"/>
      </rPr>
      <t xml:space="preserve">号</t>
    </r>
  </si>
  <si>
    <t xml:space="preserve">安徽省淮河河道管理局、固始县水利局</t>
  </si>
  <si>
    <t xml:space="preserve">阜阳港曹集作业区永顺码头工程</t>
  </si>
  <si>
    <t xml:space="preserve">阜阳市阜南县曹集镇任郢村淮河左岸</t>
  </si>
  <si>
    <t xml:space="preserve">安徽永顺船舶修理有限公司</t>
  </si>
  <si>
    <t xml:space="preserve">水利部淮河水利委员会关于阜阳港曹集作业区永顺码头工程建设方案的审查意见</t>
  </si>
  <si>
    <r>
      <rPr>
        <sz val="8"/>
        <rFont val="Noto Sans"/>
        <family val="2"/>
      </rPr>
      <t xml:space="preserve">淮委许可〔</t>
    </r>
    <r>
      <rPr>
        <sz val="8"/>
        <rFont val="Times New Roman"/>
        <family val="1"/>
      </rPr>
      <t xml:space="preserve">2016</t>
    </r>
    <r>
      <rPr>
        <sz val="8"/>
        <rFont val="Noto Sans"/>
        <family val="2"/>
      </rPr>
      <t xml:space="preserve">〕</t>
    </r>
    <r>
      <rPr>
        <sz val="8"/>
        <rFont val="Times New Roman"/>
        <family val="1"/>
      </rPr>
      <t xml:space="preserve">76</t>
    </r>
    <r>
      <rPr>
        <sz val="8"/>
        <rFont val="Noto Sans"/>
        <family val="2"/>
      </rPr>
      <t xml:space="preserve">号</t>
    </r>
  </si>
  <si>
    <t xml:space="preserve">四</t>
  </si>
  <si>
    <t xml:space="preserve">海河片</t>
  </si>
  <si>
    <t xml:space="preserve">华能德州电厂供热工程南线热网项目</t>
  </si>
  <si>
    <r>
      <rPr>
        <sz val="8"/>
        <rFont val="Noto Sans"/>
        <family val="2"/>
      </rPr>
      <t xml:space="preserve">南运河（左堤</t>
    </r>
    <r>
      <rPr>
        <sz val="8"/>
        <rFont val="Times New Roman"/>
        <family val="1"/>
      </rPr>
      <t xml:space="preserve">13+150</t>
    </r>
    <r>
      <rPr>
        <sz val="8"/>
        <rFont val="Noto Sans"/>
        <family val="2"/>
      </rPr>
      <t xml:space="preserve">，右堤</t>
    </r>
    <r>
      <rPr>
        <sz val="8"/>
        <rFont val="Times New Roman"/>
        <family val="1"/>
      </rPr>
      <t xml:space="preserve">10+730</t>
    </r>
    <r>
      <rPr>
        <sz val="8"/>
        <rFont val="Noto Sans"/>
        <family val="2"/>
      </rPr>
      <t xml:space="preserve">）岔河（左堤</t>
    </r>
    <r>
      <rPr>
        <sz val="8"/>
        <rFont val="Times New Roman"/>
        <family val="1"/>
      </rPr>
      <t xml:space="preserve">8+060</t>
    </r>
    <r>
      <rPr>
        <sz val="8"/>
        <rFont val="Noto Sans"/>
        <family val="2"/>
      </rPr>
      <t xml:space="preserve">，右堤</t>
    </r>
    <r>
      <rPr>
        <sz val="8"/>
        <rFont val="Times New Roman"/>
        <family val="1"/>
      </rPr>
      <t xml:space="preserve">8+250</t>
    </r>
    <r>
      <rPr>
        <sz val="8"/>
        <rFont val="Noto Sans"/>
        <family val="2"/>
      </rPr>
      <t xml:space="preserve">）</t>
    </r>
  </si>
  <si>
    <t xml:space="preserve">南运河、岔河</t>
  </si>
  <si>
    <t xml:space="preserve">华能国际电力股份有限公司德州电厂</t>
  </si>
  <si>
    <t xml:space="preserve">海河水利委员会</t>
  </si>
  <si>
    <t xml:space="preserve">准予水行政许可决定书</t>
  </si>
  <si>
    <r>
      <rPr>
        <sz val="8"/>
        <rFont val="Noto Sans"/>
        <family val="2"/>
      </rPr>
      <t xml:space="preserve">海许可决〔</t>
    </r>
    <r>
      <rPr>
        <sz val="8"/>
        <rFont val="Times New Roman"/>
        <family val="1"/>
      </rPr>
      <t xml:space="preserve">2016</t>
    </r>
    <r>
      <rPr>
        <sz val="8"/>
        <rFont val="Noto Sans"/>
        <family val="2"/>
      </rPr>
      <t xml:space="preserve">〕</t>
    </r>
    <r>
      <rPr>
        <sz val="8"/>
        <rFont val="Times New Roman"/>
        <family val="1"/>
      </rPr>
      <t xml:space="preserve">15</t>
    </r>
    <r>
      <rPr>
        <sz val="8"/>
        <rFont val="Noto Sans"/>
        <family val="2"/>
      </rPr>
      <t xml:space="preserve">号</t>
    </r>
  </si>
  <si>
    <t xml:space="preserve">漳卫南局</t>
  </si>
  <si>
    <r>
      <rPr>
        <sz val="8"/>
        <rFont val="Noto Sans"/>
        <family val="2"/>
      </rPr>
      <t xml:space="preserve">中国石化天津液化天然气（</t>
    </r>
    <r>
      <rPr>
        <sz val="8"/>
        <rFont val="Times New Roman"/>
        <family val="1"/>
      </rPr>
      <t xml:space="preserve">LNG</t>
    </r>
    <r>
      <rPr>
        <sz val="8"/>
        <rFont val="Noto Sans"/>
        <family val="2"/>
      </rPr>
      <t xml:space="preserve">）项目输气干线工程</t>
    </r>
  </si>
  <si>
    <r>
      <rPr>
        <sz val="8"/>
        <rFont val="Noto Sans"/>
        <family val="2"/>
      </rPr>
      <t xml:space="preserve">（左堤桩号</t>
    </r>
    <r>
      <rPr>
        <sz val="8"/>
        <rFont val="Times New Roman"/>
        <family val="1"/>
      </rPr>
      <t xml:space="preserve">123+900</t>
    </r>
    <r>
      <rPr>
        <sz val="8"/>
        <rFont val="Noto Sans"/>
        <family val="2"/>
      </rPr>
      <t xml:space="preserve">，右堤桩号</t>
    </r>
    <r>
      <rPr>
        <sz val="8"/>
        <rFont val="Times New Roman"/>
        <family val="1"/>
      </rPr>
      <t xml:space="preserve">135+650</t>
    </r>
    <r>
      <rPr>
        <sz val="8"/>
        <rFont val="Noto Sans"/>
        <family val="2"/>
      </rPr>
      <t xml:space="preserve">）</t>
    </r>
  </si>
  <si>
    <t xml:space="preserve">漳卫新河</t>
  </si>
  <si>
    <t xml:space="preserve">中石化天津天然气管道有限责任公司</t>
  </si>
  <si>
    <r>
      <rPr>
        <sz val="8"/>
        <rFont val="Noto Sans"/>
        <family val="2"/>
      </rPr>
      <t xml:space="preserve">海许可决〔</t>
    </r>
    <r>
      <rPr>
        <sz val="8"/>
        <rFont val="Times New Roman"/>
        <family val="1"/>
      </rPr>
      <t xml:space="preserve">2016</t>
    </r>
    <r>
      <rPr>
        <sz val="8"/>
        <rFont val="Noto Sans"/>
        <family val="2"/>
      </rPr>
      <t xml:space="preserve">〕</t>
    </r>
    <r>
      <rPr>
        <sz val="8"/>
        <rFont val="Times New Roman"/>
        <family val="1"/>
      </rPr>
      <t xml:space="preserve">16</t>
    </r>
    <r>
      <rPr>
        <sz val="8"/>
        <rFont val="Noto Sans"/>
        <family val="2"/>
      </rPr>
      <t xml:space="preserve">号</t>
    </r>
  </si>
  <si>
    <t xml:space="preserve">太行山高速公路邯郸段工程</t>
  </si>
  <si>
    <r>
      <rPr>
        <sz val="8"/>
        <rFont val="Noto Sans"/>
        <family val="2"/>
      </rPr>
      <t xml:space="preserve">清漳河、浊漳河汇合口下游约</t>
    </r>
    <r>
      <rPr>
        <sz val="8"/>
        <rFont val="Times New Roman"/>
        <family val="1"/>
      </rPr>
      <t xml:space="preserve">200</t>
    </r>
    <r>
      <rPr>
        <sz val="8"/>
        <rFont val="Noto Sans"/>
        <family val="2"/>
      </rPr>
      <t xml:space="preserve">米处</t>
    </r>
  </si>
  <si>
    <t xml:space="preserve">漳河</t>
  </si>
  <si>
    <t xml:space="preserve">河北交通投资集团公司</t>
  </si>
  <si>
    <r>
      <rPr>
        <sz val="8"/>
        <rFont val="Noto Sans"/>
        <family val="2"/>
      </rPr>
      <t xml:space="preserve">海许可决〔</t>
    </r>
    <r>
      <rPr>
        <sz val="8"/>
        <rFont val="Times New Roman"/>
        <family val="1"/>
      </rPr>
      <t xml:space="preserve">2016</t>
    </r>
    <r>
      <rPr>
        <sz val="8"/>
        <rFont val="Noto Sans"/>
        <family val="2"/>
      </rPr>
      <t xml:space="preserve">〕</t>
    </r>
    <r>
      <rPr>
        <sz val="8"/>
        <rFont val="Times New Roman"/>
        <family val="1"/>
      </rPr>
      <t xml:space="preserve">17</t>
    </r>
    <r>
      <rPr>
        <sz val="8"/>
        <rFont val="Noto Sans"/>
        <family val="2"/>
      </rPr>
      <t xml:space="preserve">号</t>
    </r>
  </si>
  <si>
    <t xml:space="preserve">漳河上游管理局</t>
  </si>
  <si>
    <t xml:space="preserve">五</t>
  </si>
  <si>
    <t xml:space="preserve">珠江委</t>
  </si>
  <si>
    <t xml:space="preserve">柳州市防洪工程白沙堤三桥西第二交通闸工程</t>
  </si>
  <si>
    <t xml:space="preserve">位于柳州市壶东大桥西桥头柳江左岸南侧</t>
  </si>
  <si>
    <t xml:space="preserve">柳江</t>
  </si>
  <si>
    <t xml:space="preserve">柳州市防洪排涝工程管理处</t>
  </si>
  <si>
    <t xml:space="preserve">珠江水利委员会</t>
  </si>
  <si>
    <t xml:space="preserve">珠江委关于柳州市防洪工程白沙堤三桥西第二交通闸工程建设方案准予水行政许可决定书</t>
  </si>
  <si>
    <r>
      <rPr>
        <sz val="8"/>
        <rFont val="Noto Sans"/>
        <family val="2"/>
      </rPr>
      <t xml:space="preserve">珠水许可〔</t>
    </r>
    <r>
      <rPr>
        <sz val="8"/>
        <rFont val="Times New Roman"/>
        <family val="1"/>
      </rPr>
      <t xml:space="preserve">2016</t>
    </r>
    <r>
      <rPr>
        <sz val="8"/>
        <rFont val="Noto Sans"/>
        <family val="2"/>
      </rPr>
      <t xml:space="preserve">〕</t>
    </r>
    <r>
      <rPr>
        <sz val="8"/>
        <rFont val="Times New Roman"/>
        <family val="1"/>
      </rPr>
      <t xml:space="preserve">29</t>
    </r>
    <r>
      <rPr>
        <sz val="8"/>
        <rFont val="Noto Sans"/>
        <family val="2"/>
      </rPr>
      <t xml:space="preserve">号</t>
    </r>
  </si>
  <si>
    <t xml:space="preserve">柳州市水利局</t>
  </si>
  <si>
    <t xml:space="preserve">汕湛高速公路惠（州）至清（远）段穿越潖江蓄滞洪区工程</t>
  </si>
  <si>
    <t xml:space="preserve">清远市佛冈县</t>
  </si>
  <si>
    <t xml:space="preserve">潖江蓄滞洪区</t>
  </si>
  <si>
    <t xml:space="preserve">汕湛高速公路惠（州）至清（远）段筹建处</t>
  </si>
  <si>
    <t xml:space="preserve">珠江委关于汕湛高速公路惠州至清远段穿越潖江蓄滞洪区工程建设方案准予水行政许可决定书</t>
  </si>
  <si>
    <r>
      <rPr>
        <sz val="8"/>
        <rFont val="Noto Sans"/>
        <family val="2"/>
      </rPr>
      <t xml:space="preserve">珠水许可〔</t>
    </r>
    <r>
      <rPr>
        <sz val="8"/>
        <rFont val="Times New Roman"/>
        <family val="1"/>
      </rPr>
      <t xml:space="preserve">2016</t>
    </r>
    <r>
      <rPr>
        <sz val="8"/>
        <rFont val="Noto Sans"/>
        <family val="2"/>
      </rPr>
      <t xml:space="preserve">〕</t>
    </r>
    <r>
      <rPr>
        <sz val="8"/>
        <rFont val="Times New Roman"/>
        <family val="1"/>
      </rPr>
      <t xml:space="preserve">30</t>
    </r>
    <r>
      <rPr>
        <sz val="8"/>
        <rFont val="Noto Sans"/>
        <family val="2"/>
      </rPr>
      <t xml:space="preserve">号</t>
    </r>
  </si>
  <si>
    <t xml:space="preserve">清远市水务局</t>
  </si>
  <si>
    <r>
      <rPr>
        <sz val="8"/>
        <rFont val="Noto Sans"/>
        <family val="2"/>
      </rPr>
      <t xml:space="preserve">广西液化天然气（</t>
    </r>
    <r>
      <rPr>
        <sz val="8"/>
        <rFont val="Times New Roman"/>
        <family val="1"/>
      </rPr>
      <t xml:space="preserve">LNG</t>
    </r>
    <r>
      <rPr>
        <sz val="8"/>
        <rFont val="Noto Sans"/>
        <family val="2"/>
      </rPr>
      <t xml:space="preserve">）项目输气管道工程柳江穿越工程</t>
    </r>
  </si>
  <si>
    <r>
      <rPr>
        <sz val="8"/>
        <rFont val="Noto Sans"/>
        <family val="2"/>
      </rPr>
      <t xml:space="preserve">柳江县露塘农场以南，柳州北环高速公路螺丝岭大桥北侧</t>
    </r>
    <r>
      <rPr>
        <sz val="8"/>
        <rFont val="Times New Roman"/>
        <family val="1"/>
      </rPr>
      <t xml:space="preserve">0.3</t>
    </r>
    <r>
      <rPr>
        <sz val="8"/>
        <rFont val="Noto Sans"/>
        <family val="2"/>
      </rPr>
      <t xml:space="preserve">千米处</t>
    </r>
  </si>
  <si>
    <t xml:space="preserve">广西天然气管道有限责任公司</t>
  </si>
  <si>
    <r>
      <rPr>
        <sz val="8"/>
        <rFont val="Noto Sans"/>
        <family val="2"/>
      </rPr>
      <t xml:space="preserve">珠江委关于广西液化天然气（</t>
    </r>
    <r>
      <rPr>
        <sz val="8"/>
        <rFont val="Times New Roman"/>
        <family val="1"/>
      </rPr>
      <t xml:space="preserve">LNG</t>
    </r>
    <r>
      <rPr>
        <sz val="8"/>
        <rFont val="Noto Sans"/>
        <family val="2"/>
      </rPr>
      <t xml:space="preserve">）项目输气管道工程柳江穿越工程建设方案准予水行政许可决定书</t>
    </r>
  </si>
  <si>
    <r>
      <rPr>
        <sz val="8"/>
        <rFont val="Noto Sans"/>
        <family val="2"/>
      </rPr>
      <t xml:space="preserve">珠水许可〔</t>
    </r>
    <r>
      <rPr>
        <sz val="8"/>
        <rFont val="Times New Roman"/>
        <family val="1"/>
      </rPr>
      <t xml:space="preserve">2016</t>
    </r>
    <r>
      <rPr>
        <sz val="8"/>
        <rFont val="Noto Sans"/>
        <family val="2"/>
      </rPr>
      <t xml:space="preserve">〕</t>
    </r>
    <r>
      <rPr>
        <sz val="8"/>
        <rFont val="Times New Roman"/>
        <family val="1"/>
      </rPr>
      <t xml:space="preserve">31</t>
    </r>
    <r>
      <rPr>
        <sz val="8"/>
        <rFont val="Noto Sans"/>
        <family val="2"/>
      </rPr>
      <t xml:space="preserve">号</t>
    </r>
  </si>
  <si>
    <r>
      <rPr>
        <sz val="8"/>
        <rFont val="Noto Sans"/>
        <family val="2"/>
      </rPr>
      <t xml:space="preserve">珠海市高栏港区</t>
    </r>
    <r>
      <rPr>
        <sz val="8"/>
        <rFont val="Times New Roman"/>
        <family val="1"/>
      </rPr>
      <t xml:space="preserve">5</t>
    </r>
    <r>
      <rPr>
        <sz val="8"/>
        <rFont val="Noto Sans"/>
        <family val="2"/>
      </rPr>
      <t xml:space="preserve">万吨黄茅海航道一期工程</t>
    </r>
  </si>
  <si>
    <t xml:space="preserve">珠海市高栏港经济区</t>
  </si>
  <si>
    <t xml:space="preserve">黄茅海</t>
  </si>
  <si>
    <t xml:space="preserve">珠海港开发建设有限公司</t>
  </si>
  <si>
    <r>
      <rPr>
        <sz val="8"/>
        <rFont val="Noto Sans"/>
        <family val="2"/>
      </rPr>
      <t xml:space="preserve">珠江委关于珠海市高栏港区</t>
    </r>
    <r>
      <rPr>
        <sz val="8"/>
        <rFont val="Times New Roman"/>
        <family val="1"/>
      </rPr>
      <t xml:space="preserve">5</t>
    </r>
    <r>
      <rPr>
        <sz val="8"/>
        <rFont val="Noto Sans"/>
        <family val="2"/>
      </rPr>
      <t xml:space="preserve">万吨黄茅海航道一期工程建设方案准予水行政许可决定书</t>
    </r>
  </si>
  <si>
    <r>
      <rPr>
        <sz val="8"/>
        <rFont val="Noto Sans"/>
        <family val="2"/>
      </rPr>
      <t xml:space="preserve">珠水许可函〔</t>
    </r>
    <r>
      <rPr>
        <sz val="8"/>
        <rFont val="Times New Roman"/>
        <family val="1"/>
      </rPr>
      <t xml:space="preserve">2016</t>
    </r>
    <r>
      <rPr>
        <sz val="8"/>
        <rFont val="Noto Sans"/>
        <family val="2"/>
      </rPr>
      <t xml:space="preserve">〕</t>
    </r>
    <r>
      <rPr>
        <sz val="8"/>
        <rFont val="Times New Roman"/>
        <family val="1"/>
      </rPr>
      <t xml:space="preserve">34</t>
    </r>
    <r>
      <rPr>
        <sz val="8"/>
        <rFont val="Noto Sans"/>
        <family val="2"/>
      </rPr>
      <t xml:space="preserve">号</t>
    </r>
  </si>
  <si>
    <t xml:space="preserve">珠海市海洋农业和水务局</t>
  </si>
  <si>
    <t xml:space="preserve">珠海市鹤洲至高栏港高速公路（江珠延长线）鹤洲水道特大桥工程</t>
  </si>
  <si>
    <r>
      <rPr>
        <sz val="8"/>
        <rFont val="Noto Sans"/>
        <family val="2"/>
      </rPr>
      <t xml:space="preserve">鹤洲水道距西侧出口上游约</t>
    </r>
    <r>
      <rPr>
        <sz val="8"/>
        <rFont val="Times New Roman"/>
        <family val="1"/>
      </rPr>
      <t xml:space="preserve">1.4</t>
    </r>
    <r>
      <rPr>
        <sz val="8"/>
        <rFont val="Noto Sans"/>
        <family val="2"/>
      </rPr>
      <t xml:space="preserve">公里处</t>
    </r>
  </si>
  <si>
    <t xml:space="preserve">鹤洲水道</t>
  </si>
  <si>
    <t xml:space="preserve">珠海鹤港高速公路有限公司</t>
  </si>
  <si>
    <t xml:space="preserve">珠江委关于珠海市鹤洲至高栏港高速公路（江珠延长线）鹤洲水道特大桥工程建设方案准予水行政许可决定书</t>
  </si>
  <si>
    <r>
      <rPr>
        <sz val="8"/>
        <rFont val="Noto Sans"/>
        <family val="2"/>
      </rPr>
      <t xml:space="preserve">珠水许可〔</t>
    </r>
    <r>
      <rPr>
        <sz val="8"/>
        <rFont val="Times New Roman"/>
        <family val="1"/>
      </rPr>
      <t xml:space="preserve">2016</t>
    </r>
    <r>
      <rPr>
        <sz val="8"/>
        <rFont val="Noto Sans"/>
        <family val="2"/>
      </rPr>
      <t xml:space="preserve">〕</t>
    </r>
    <r>
      <rPr>
        <sz val="8"/>
        <rFont val="Times New Roman"/>
        <family val="1"/>
      </rPr>
      <t xml:space="preserve">38</t>
    </r>
    <r>
      <rPr>
        <sz val="8"/>
        <rFont val="Noto Sans"/>
        <family val="2"/>
      </rPr>
      <t xml:space="preserve">号</t>
    </r>
  </si>
  <si>
    <t xml:space="preserve">珠海市鹤洲至高栏港高速公路跨白藤河特大桥工程</t>
  </si>
  <si>
    <r>
      <rPr>
        <sz val="8"/>
        <rFont val="Noto Sans"/>
        <family val="2"/>
      </rPr>
      <t xml:space="preserve">鹤洲水道出口下游约</t>
    </r>
    <r>
      <rPr>
        <sz val="8"/>
        <rFont val="Times New Roman"/>
        <family val="1"/>
      </rPr>
      <t xml:space="preserve">1.5</t>
    </r>
    <r>
      <rPr>
        <sz val="8"/>
        <rFont val="Noto Sans"/>
        <family val="2"/>
      </rPr>
      <t xml:space="preserve">公里处</t>
    </r>
  </si>
  <si>
    <t xml:space="preserve">白藤河</t>
  </si>
  <si>
    <t xml:space="preserve">珠江委关于珠海市鹤洲至高栏港高速公路跨白藤河特大桥工程建设方案准予水行政许可决定书</t>
  </si>
  <si>
    <r>
      <rPr>
        <sz val="8"/>
        <rFont val="Noto Sans"/>
        <family val="2"/>
      </rPr>
      <t xml:space="preserve">珠水许可〔</t>
    </r>
    <r>
      <rPr>
        <sz val="8"/>
        <rFont val="Times New Roman"/>
        <family val="1"/>
      </rPr>
      <t xml:space="preserve">2016</t>
    </r>
    <r>
      <rPr>
        <sz val="8"/>
        <rFont val="Noto Sans"/>
        <family val="2"/>
      </rPr>
      <t xml:space="preserve">〕</t>
    </r>
    <r>
      <rPr>
        <sz val="8"/>
        <rFont val="Times New Roman"/>
        <family val="1"/>
      </rPr>
      <t xml:space="preserve">40</t>
    </r>
    <r>
      <rPr>
        <sz val="8"/>
        <rFont val="Noto Sans"/>
        <family val="2"/>
      </rPr>
      <t xml:space="preserve">号</t>
    </r>
  </si>
  <si>
    <t xml:space="preserve">六</t>
  </si>
  <si>
    <t xml:space="preserve">松辽片</t>
  </si>
  <si>
    <t xml:space="preserve">秦八公路东辽河大桥</t>
  </si>
  <si>
    <t xml:space="preserve">左岸为梨树县小城子镇土龙村，右岸为公主岭市韩家泡子村</t>
  </si>
  <si>
    <t xml:space="preserve">松辽流域</t>
  </si>
  <si>
    <t xml:space="preserve">梨树县公路建设项目管理处</t>
  </si>
  <si>
    <t xml:space="preserve">松辽水利委员会</t>
  </si>
  <si>
    <t xml:space="preserve">秦八公路东辽河大桥工程河道管理范围内建设项目工程建设方案准予水行政许可决定书</t>
  </si>
  <si>
    <r>
      <rPr>
        <sz val="8"/>
        <rFont val="Noto Sans"/>
        <family val="2"/>
      </rPr>
      <t xml:space="preserve">松辽许可〔</t>
    </r>
    <r>
      <rPr>
        <sz val="8"/>
        <rFont val="Times New Roman"/>
        <family val="1"/>
      </rPr>
      <t xml:space="preserve">2016</t>
    </r>
    <r>
      <rPr>
        <sz val="8"/>
        <rFont val="Noto Sans"/>
        <family val="2"/>
      </rPr>
      <t xml:space="preserve">〕</t>
    </r>
    <r>
      <rPr>
        <sz val="8"/>
        <rFont val="Times New Roman"/>
        <family val="1"/>
      </rPr>
      <t xml:space="preserve">56</t>
    </r>
    <r>
      <rPr>
        <sz val="8"/>
        <rFont val="Noto Sans"/>
        <family val="2"/>
      </rPr>
      <t xml:space="preserve">号</t>
    </r>
  </si>
  <si>
    <t xml:space="preserve">公主岭市水利局、梨树县水利局</t>
  </si>
  <si>
    <r>
      <rPr>
        <sz val="8"/>
        <rFont val="Noto Sans"/>
        <family val="2"/>
      </rPr>
      <t xml:space="preserve">国道绥化至沈阳公路（</t>
    </r>
    <r>
      <rPr>
        <sz val="8"/>
        <rFont val="Times New Roman"/>
        <family val="1"/>
      </rPr>
      <t xml:space="preserve">G203</t>
    </r>
    <r>
      <rPr>
        <sz val="8"/>
        <rFont val="Noto Sans"/>
        <family val="2"/>
      </rPr>
      <t xml:space="preserve">）服先桥至金宝屯（省界）段跨越西辽河大桥（金宝屯大桥）</t>
    </r>
  </si>
  <si>
    <t xml:space="preserve">吉林省双辽市与内蒙古自治区金宝屯镇之间</t>
  </si>
  <si>
    <t xml:space="preserve">四平市绥沈公路建设指挥部办公室</t>
  </si>
  <si>
    <r>
      <rPr>
        <sz val="8"/>
        <rFont val="Noto Sans"/>
        <family val="2"/>
      </rPr>
      <t xml:space="preserve">国道绥化至沈阳公路（</t>
    </r>
    <r>
      <rPr>
        <sz val="8"/>
        <rFont val="Times New Roman"/>
        <family val="1"/>
      </rPr>
      <t xml:space="preserve">G203</t>
    </r>
    <r>
      <rPr>
        <sz val="8"/>
        <rFont val="Noto Sans"/>
        <family val="2"/>
      </rPr>
      <t xml:space="preserve">）服先桥至金宝屯（省界）段跨越西辽河大桥（金宝屯大桥）河道管理范围内建设项目工程建设方案准予水行政许可决定书</t>
    </r>
  </si>
  <si>
    <r>
      <rPr>
        <sz val="8"/>
        <rFont val="Noto Sans"/>
        <family val="2"/>
      </rPr>
      <t xml:space="preserve">松辽许可〔</t>
    </r>
    <r>
      <rPr>
        <sz val="8"/>
        <rFont val="Times New Roman"/>
        <family val="1"/>
      </rPr>
      <t xml:space="preserve">2016</t>
    </r>
    <r>
      <rPr>
        <sz val="8"/>
        <rFont val="Noto Sans"/>
        <family val="2"/>
      </rPr>
      <t xml:space="preserve">〕</t>
    </r>
    <r>
      <rPr>
        <sz val="8"/>
        <rFont val="Times New Roman"/>
        <family val="1"/>
      </rPr>
      <t xml:space="preserve">59</t>
    </r>
    <r>
      <rPr>
        <sz val="8"/>
        <rFont val="Noto Sans"/>
        <family val="2"/>
      </rPr>
      <t xml:space="preserve">号</t>
    </r>
  </si>
  <si>
    <t xml:space="preserve">双辽市水利局</t>
  </si>
  <si>
    <r>
      <rPr>
        <sz val="8"/>
        <rFont val="Noto Sans"/>
        <family val="2"/>
      </rPr>
      <t xml:space="preserve">松原市西部城区排水管网扩建工程</t>
    </r>
    <r>
      <rPr>
        <sz val="8"/>
        <rFont val="Times New Roman"/>
        <family val="1"/>
      </rPr>
      <t xml:space="preserve">4#</t>
    </r>
    <r>
      <rPr>
        <sz val="8"/>
        <rFont val="Noto Sans"/>
        <family val="2"/>
      </rPr>
      <t xml:space="preserve">雨水泵站排水管线工程</t>
    </r>
  </si>
  <si>
    <r>
      <rPr>
        <sz val="8"/>
        <rFont val="Noto Sans"/>
        <family val="2"/>
      </rPr>
      <t xml:space="preserve">天河大桥下游</t>
    </r>
    <r>
      <rPr>
        <sz val="8"/>
        <rFont val="Times New Roman"/>
        <family val="1"/>
      </rPr>
      <t xml:space="preserve">120m</t>
    </r>
  </si>
  <si>
    <t xml:space="preserve">松原市经开区管委会</t>
  </si>
  <si>
    <r>
      <rPr>
        <sz val="8"/>
        <rFont val="Noto Sans"/>
        <family val="2"/>
      </rPr>
      <t xml:space="preserve">松原市西部城区排水管网扩建工程</t>
    </r>
    <r>
      <rPr>
        <sz val="8"/>
        <rFont val="Times New Roman"/>
        <family val="1"/>
      </rPr>
      <t xml:space="preserve">4#</t>
    </r>
    <r>
      <rPr>
        <sz val="8"/>
        <rFont val="Noto Sans"/>
        <family val="2"/>
      </rPr>
      <t xml:space="preserve">雨水泵站排水管线穿越松花江（松原市段）工程河道管理范围内建设项目工程建设方案审查意见</t>
    </r>
  </si>
  <si>
    <r>
      <rPr>
        <sz val="8"/>
        <rFont val="Noto Sans"/>
        <family val="2"/>
      </rPr>
      <t xml:space="preserve">松辽许可〔</t>
    </r>
    <r>
      <rPr>
        <sz val="8"/>
        <rFont val="Times New Roman"/>
        <family val="1"/>
      </rPr>
      <t xml:space="preserve">2016</t>
    </r>
    <r>
      <rPr>
        <sz val="8"/>
        <rFont val="Noto Sans"/>
        <family val="2"/>
      </rPr>
      <t xml:space="preserve">〕</t>
    </r>
    <r>
      <rPr>
        <sz val="8"/>
        <rFont val="Times New Roman"/>
        <family val="1"/>
      </rPr>
      <t xml:space="preserve">66</t>
    </r>
    <r>
      <rPr>
        <sz val="8"/>
        <rFont val="Noto Sans"/>
        <family val="2"/>
      </rPr>
      <t xml:space="preserve">号</t>
    </r>
  </si>
  <si>
    <t xml:space="preserve">松原市水利局</t>
  </si>
  <si>
    <t xml:space="preserve">七</t>
  </si>
  <si>
    <t xml:space="preserve">太湖片</t>
  </si>
  <si>
    <t xml:space="preserve">京杭运河（浙江段）三级航道整治工程（嘉兴段）渉河桥梁和服务区建设项目</t>
  </si>
  <si>
    <t xml:space="preserve">起嘉兴市鸭子坝终至八堡</t>
  </si>
  <si>
    <t xml:space="preserve">京杭运河浙江段</t>
  </si>
  <si>
    <t xml:space="preserve">嘉兴市港航建设开发有限公司</t>
  </si>
  <si>
    <t xml:space="preserve">太湖流域管理局</t>
  </si>
  <si>
    <t xml:space="preserve">关于京杭运河（浙江段）三级航道整治工程嘉兴段河道管理范围内建设方案的批复</t>
  </si>
  <si>
    <r>
      <rPr>
        <sz val="8"/>
        <rFont val="Noto Sans"/>
        <family val="2"/>
      </rPr>
      <t xml:space="preserve">太湖局许可</t>
    </r>
    <r>
      <rPr>
        <sz val="8"/>
        <rFont val="Times New Roman"/>
        <family val="1"/>
      </rPr>
      <t xml:space="preserve">160092016004</t>
    </r>
  </si>
  <si>
    <t xml:space="preserve">嘉兴市水利局</t>
  </si>
  <si>
    <t xml:space="preserve">二年</t>
  </si>
  <si>
    <t xml:space="preserve">八</t>
  </si>
  <si>
    <t xml:space="preserve">北京市</t>
  </si>
  <si>
    <t xml:space="preserve">温榆河绿道顺义段建设工程</t>
  </si>
  <si>
    <t xml:space="preserve">温榆河</t>
  </si>
  <si>
    <t xml:space="preserve">北京市顺义区园林绿化局</t>
  </si>
  <si>
    <t xml:space="preserve">北京市水务局</t>
  </si>
  <si>
    <t xml:space="preserve">行政许可</t>
  </si>
  <si>
    <r>
      <rPr>
        <sz val="8"/>
        <rFont val="Noto Sans"/>
        <family val="2"/>
      </rPr>
      <t xml:space="preserve">京水行许字〔</t>
    </r>
    <r>
      <rPr>
        <sz val="8"/>
        <rFont val="Times New Roman"/>
        <family val="1"/>
      </rPr>
      <t xml:space="preserve">2016</t>
    </r>
    <r>
      <rPr>
        <sz val="8"/>
        <rFont val="Noto Sans"/>
        <family val="2"/>
      </rPr>
      <t xml:space="preserve">〕</t>
    </r>
    <r>
      <rPr>
        <sz val="8"/>
        <rFont val="Times New Roman"/>
        <family val="1"/>
      </rPr>
      <t xml:space="preserve">215</t>
    </r>
    <r>
      <rPr>
        <sz val="8"/>
        <rFont val="Noto Sans"/>
        <family val="2"/>
      </rPr>
      <t xml:space="preserve">号</t>
    </r>
  </si>
  <si>
    <t xml:space="preserve">北京市北运河管理处</t>
  </si>
  <si>
    <t xml:space="preserve">一年</t>
  </si>
  <si>
    <r>
      <rPr>
        <sz val="8"/>
        <rFont val="Noto Sans"/>
        <family val="2"/>
      </rPr>
      <t xml:space="preserve">北京地铁</t>
    </r>
    <r>
      <rPr>
        <sz val="8"/>
        <rFont val="Times New Roman"/>
        <family val="1"/>
      </rPr>
      <t xml:space="preserve">6</t>
    </r>
    <r>
      <rPr>
        <sz val="8"/>
        <rFont val="Noto Sans"/>
        <family val="2"/>
      </rPr>
      <t xml:space="preserve">号线西延工程田村站</t>
    </r>
    <r>
      <rPr>
        <sz val="8"/>
        <rFont val="Times New Roman"/>
        <family val="1"/>
      </rPr>
      <t xml:space="preserve">-</t>
    </r>
    <r>
      <rPr>
        <sz val="8"/>
        <rFont val="Noto Sans"/>
        <family val="2"/>
      </rPr>
      <t xml:space="preserve">一期起点区间下穿永定河引水渠</t>
    </r>
  </si>
  <si>
    <t xml:space="preserve">永定河引水渠田村段</t>
  </si>
  <si>
    <t xml:space="preserve">永定河引水渠</t>
  </si>
  <si>
    <t xml:space="preserve">穿河其它</t>
  </si>
  <si>
    <t xml:space="preserve">北京市轨道交通建设管理有限公司</t>
  </si>
  <si>
    <r>
      <rPr>
        <sz val="8"/>
        <rFont val="Noto Sans"/>
        <family val="2"/>
      </rPr>
      <t xml:space="preserve">京水行许字〔</t>
    </r>
    <r>
      <rPr>
        <sz val="8"/>
        <rFont val="Times New Roman"/>
        <family val="1"/>
      </rPr>
      <t xml:space="preserve">2016</t>
    </r>
    <r>
      <rPr>
        <sz val="8"/>
        <rFont val="Noto Sans"/>
        <family val="2"/>
      </rPr>
      <t xml:space="preserve">〕</t>
    </r>
    <r>
      <rPr>
        <sz val="8"/>
        <rFont val="Times New Roman"/>
        <family val="1"/>
      </rPr>
      <t xml:space="preserve">225</t>
    </r>
    <r>
      <rPr>
        <sz val="8"/>
        <rFont val="Noto Sans"/>
        <family val="2"/>
      </rPr>
      <t xml:space="preserve">号</t>
    </r>
  </si>
  <si>
    <t xml:space="preserve">北京市城市河湖管理处</t>
  </si>
  <si>
    <t xml:space="preserve">京沈客专京冀段温榆河特大桥跨温榆河连续梁施工</t>
  </si>
  <si>
    <r>
      <rPr>
        <sz val="8"/>
        <rFont val="Noto Sans"/>
        <family val="2"/>
      </rPr>
      <t xml:space="preserve">温榆河京承高速下游</t>
    </r>
    <r>
      <rPr>
        <sz val="8"/>
        <rFont val="Times New Roman"/>
        <family val="1"/>
      </rPr>
      <t xml:space="preserve">70</t>
    </r>
    <r>
      <rPr>
        <sz val="8"/>
        <rFont val="Noto Sans"/>
        <family val="2"/>
      </rPr>
      <t xml:space="preserve">米</t>
    </r>
  </si>
  <si>
    <t xml:space="preserve">京沈铁路客运专线京冀有限公司</t>
  </si>
  <si>
    <r>
      <rPr>
        <sz val="8"/>
        <rFont val="Noto Sans"/>
        <family val="2"/>
      </rPr>
      <t xml:space="preserve">京水行许字〔</t>
    </r>
    <r>
      <rPr>
        <sz val="8"/>
        <rFont val="Times New Roman"/>
        <family val="1"/>
      </rPr>
      <t xml:space="preserve">2016</t>
    </r>
    <r>
      <rPr>
        <sz val="8"/>
        <rFont val="Noto Sans"/>
        <family val="2"/>
      </rPr>
      <t xml:space="preserve">〕</t>
    </r>
    <r>
      <rPr>
        <sz val="8"/>
        <rFont val="Times New Roman"/>
        <family val="1"/>
      </rPr>
      <t xml:space="preserve">233</t>
    </r>
    <r>
      <rPr>
        <sz val="8"/>
        <rFont val="Noto Sans"/>
        <family val="2"/>
      </rPr>
      <t xml:space="preserve">号</t>
    </r>
  </si>
  <si>
    <r>
      <rPr>
        <sz val="8"/>
        <rFont val="Noto Sans"/>
        <family val="2"/>
      </rPr>
      <t xml:space="preserve">北京地铁八号线天桥站</t>
    </r>
    <r>
      <rPr>
        <sz val="8"/>
        <rFont val="Times New Roman"/>
        <family val="1"/>
      </rPr>
      <t xml:space="preserve">-</t>
    </r>
    <r>
      <rPr>
        <sz val="8"/>
        <rFont val="Noto Sans"/>
        <family val="2"/>
      </rPr>
      <t xml:space="preserve">永定门外站盾构区间下穿南护城河施工</t>
    </r>
  </si>
  <si>
    <t xml:space="preserve">永定门桥西侧</t>
  </si>
  <si>
    <t xml:space="preserve">南护城河</t>
  </si>
  <si>
    <r>
      <rPr>
        <sz val="8"/>
        <rFont val="Noto Sans"/>
        <family val="2"/>
      </rPr>
      <t xml:space="preserve">京水行许字〔</t>
    </r>
    <r>
      <rPr>
        <sz val="8"/>
        <rFont val="Times New Roman"/>
        <family val="1"/>
      </rPr>
      <t xml:space="preserve">2016</t>
    </r>
    <r>
      <rPr>
        <sz val="8"/>
        <rFont val="Noto Sans"/>
        <family val="2"/>
      </rPr>
      <t xml:space="preserve">〕</t>
    </r>
    <r>
      <rPr>
        <sz val="8"/>
        <rFont val="Times New Roman"/>
        <family val="1"/>
      </rPr>
      <t xml:space="preserve">240</t>
    </r>
    <r>
      <rPr>
        <sz val="8"/>
        <rFont val="Noto Sans"/>
        <family val="2"/>
      </rPr>
      <t xml:space="preserve">号</t>
    </r>
  </si>
  <si>
    <r>
      <rPr>
        <sz val="8"/>
        <rFont val="Noto Sans"/>
        <family val="2"/>
      </rPr>
      <t xml:space="preserve">北京地铁</t>
    </r>
    <r>
      <rPr>
        <sz val="8"/>
        <rFont val="Times New Roman"/>
        <family val="1"/>
      </rPr>
      <t xml:space="preserve">16</t>
    </r>
    <r>
      <rPr>
        <sz val="8"/>
        <rFont val="Noto Sans"/>
        <family val="2"/>
      </rPr>
      <t xml:space="preserve">号线二期工程土建施工</t>
    </r>
    <r>
      <rPr>
        <sz val="8"/>
        <rFont val="Times New Roman"/>
        <family val="1"/>
      </rPr>
      <t xml:space="preserve">01</t>
    </r>
    <r>
      <rPr>
        <sz val="8"/>
        <rFont val="Noto Sans"/>
        <family val="2"/>
      </rPr>
      <t xml:space="preserve">合同段北安河站</t>
    </r>
    <r>
      <rPr>
        <sz val="8"/>
        <rFont val="Times New Roman"/>
        <family val="1"/>
      </rPr>
      <t xml:space="preserve">-</t>
    </r>
    <r>
      <rPr>
        <sz val="8"/>
        <rFont val="Noto Sans"/>
        <family val="2"/>
      </rPr>
      <t xml:space="preserve">温阳路站下穿京密引水渠盾构施工</t>
    </r>
  </si>
  <si>
    <t xml:space="preserve">北清路桥上游</t>
  </si>
  <si>
    <t xml:space="preserve">京密引水渠</t>
  </si>
  <si>
    <t xml:space="preserve">北京城市快轨建设管理有限公司</t>
  </si>
  <si>
    <r>
      <rPr>
        <sz val="8"/>
        <rFont val="Noto Sans"/>
        <family val="2"/>
      </rPr>
      <t xml:space="preserve">京水行许字〔</t>
    </r>
    <r>
      <rPr>
        <sz val="8"/>
        <rFont val="Times New Roman"/>
        <family val="1"/>
      </rPr>
      <t xml:space="preserve">2016</t>
    </r>
    <r>
      <rPr>
        <sz val="8"/>
        <rFont val="Noto Sans"/>
        <family val="2"/>
      </rPr>
      <t xml:space="preserve">〕</t>
    </r>
    <r>
      <rPr>
        <sz val="8"/>
        <rFont val="Times New Roman"/>
        <family val="1"/>
      </rPr>
      <t xml:space="preserve">211</t>
    </r>
    <r>
      <rPr>
        <sz val="8"/>
        <rFont val="Noto Sans"/>
        <family val="2"/>
      </rPr>
      <t xml:space="preserve">号</t>
    </r>
  </si>
  <si>
    <t xml:space="preserve">北京市京密引水管理处</t>
  </si>
  <si>
    <t xml:space="preserve">北京银行顺义科技研发中心供电工程新建电力隧道穿越潮白河工程</t>
  </si>
  <si>
    <t xml:space="preserve">向阳闸下游</t>
  </si>
  <si>
    <t xml:space="preserve">潮白河</t>
  </si>
  <si>
    <t xml:space="preserve">穿河隧道</t>
  </si>
  <si>
    <t xml:space="preserve">北京顺义新城地产开发有限公司</t>
  </si>
  <si>
    <r>
      <rPr>
        <sz val="8"/>
        <rFont val="Noto Sans"/>
        <family val="2"/>
      </rPr>
      <t xml:space="preserve">京水行许字〔</t>
    </r>
    <r>
      <rPr>
        <sz val="8"/>
        <rFont val="Times New Roman"/>
        <family val="1"/>
      </rPr>
      <t xml:space="preserve">2016</t>
    </r>
    <r>
      <rPr>
        <sz val="8"/>
        <rFont val="Noto Sans"/>
        <family val="2"/>
      </rPr>
      <t xml:space="preserve">〕</t>
    </r>
    <r>
      <rPr>
        <sz val="8"/>
        <rFont val="Times New Roman"/>
        <family val="1"/>
      </rPr>
      <t xml:space="preserve">288</t>
    </r>
    <r>
      <rPr>
        <sz val="8"/>
        <rFont val="Noto Sans"/>
        <family val="2"/>
      </rPr>
      <t xml:space="preserve">号</t>
    </r>
  </si>
  <si>
    <t xml:space="preserve">北京市潮白河管理处</t>
  </si>
  <si>
    <t xml:space="preserve">莲花河临时导改路建设施工</t>
  </si>
  <si>
    <t xml:space="preserve">三路居路至丽泽路</t>
  </si>
  <si>
    <t xml:space="preserve">凉水河</t>
  </si>
  <si>
    <t xml:space="preserve">北京丽泽金都置业有限公司</t>
  </si>
  <si>
    <r>
      <rPr>
        <sz val="8"/>
        <rFont val="Noto Sans"/>
        <family val="2"/>
      </rPr>
      <t xml:space="preserve">京水行许字〔</t>
    </r>
    <r>
      <rPr>
        <sz val="8"/>
        <rFont val="Times New Roman"/>
        <family val="1"/>
      </rPr>
      <t xml:space="preserve">2016</t>
    </r>
    <r>
      <rPr>
        <sz val="8"/>
        <rFont val="Noto Sans"/>
        <family val="2"/>
      </rPr>
      <t xml:space="preserve">〕</t>
    </r>
    <r>
      <rPr>
        <sz val="8"/>
        <rFont val="Times New Roman"/>
        <family val="1"/>
      </rPr>
      <t xml:space="preserve">224</t>
    </r>
    <r>
      <rPr>
        <sz val="8"/>
        <rFont val="Noto Sans"/>
        <family val="2"/>
      </rPr>
      <t xml:space="preserve">号</t>
    </r>
  </si>
  <si>
    <t xml:space="preserve">北京市凉水河管理处</t>
  </si>
  <si>
    <t xml:space="preserve">九</t>
  </si>
  <si>
    <t xml:space="preserve">天津市</t>
  </si>
  <si>
    <t xml:space="preserve">十</t>
  </si>
  <si>
    <t xml:space="preserve">河北省</t>
  </si>
  <si>
    <t xml:space="preserve">供热管网工程</t>
  </si>
  <si>
    <r>
      <rPr>
        <sz val="8"/>
        <rFont val="Noto Sans"/>
        <family val="2"/>
      </rPr>
      <t xml:space="preserve">迁西县城东部，滦河</t>
    </r>
    <r>
      <rPr>
        <sz val="8"/>
        <rFont val="Times New Roman"/>
        <family val="1"/>
      </rPr>
      <t xml:space="preserve">1</t>
    </r>
    <r>
      <rPr>
        <sz val="8"/>
        <rFont val="Noto Sans"/>
        <family val="2"/>
      </rPr>
      <t xml:space="preserve">号堰北侧</t>
    </r>
    <r>
      <rPr>
        <sz val="8"/>
        <rFont val="Times New Roman"/>
        <family val="1"/>
      </rPr>
      <t xml:space="preserve">150m</t>
    </r>
  </si>
  <si>
    <t xml:space="preserve">滦河</t>
  </si>
  <si>
    <t xml:space="preserve">管道</t>
  </si>
  <si>
    <t xml:space="preserve">迁西富龙热力有限责任公司</t>
  </si>
  <si>
    <t xml:space="preserve">河北省水利厅</t>
  </si>
  <si>
    <t xml:space="preserve">关于迁西富龙热力有限责任公司过滦河供热管网工程防洪评价报告的批复</t>
  </si>
  <si>
    <r>
      <rPr>
        <sz val="8"/>
        <rFont val="Noto Sans"/>
        <family val="2"/>
      </rPr>
      <t xml:space="preserve">冀水建管〔</t>
    </r>
    <r>
      <rPr>
        <sz val="8"/>
        <rFont val="Times New Roman"/>
        <family val="1"/>
      </rPr>
      <t xml:space="preserve">2016</t>
    </r>
    <r>
      <rPr>
        <sz val="8"/>
        <rFont val="Noto Sans"/>
        <family val="2"/>
      </rPr>
      <t xml:space="preserve">〕</t>
    </r>
    <r>
      <rPr>
        <sz val="8"/>
        <rFont val="Times New Roman"/>
        <family val="1"/>
      </rPr>
      <t xml:space="preserve">107</t>
    </r>
    <r>
      <rPr>
        <sz val="8"/>
        <rFont val="Noto Sans"/>
        <family val="2"/>
      </rPr>
      <t xml:space="preserve">号</t>
    </r>
  </si>
  <si>
    <t xml:space="preserve">迁西县水务局</t>
  </si>
  <si>
    <t xml:space="preserve">供水管线项目</t>
  </si>
  <si>
    <r>
      <rPr>
        <sz val="8"/>
        <rFont val="Noto Sans"/>
        <family val="2"/>
      </rPr>
      <t xml:space="preserve">迁西县城东部，滦河右岸</t>
    </r>
    <r>
      <rPr>
        <sz val="8"/>
        <rFont val="Times New Roman"/>
        <family val="1"/>
      </rPr>
      <t xml:space="preserve">1</t>
    </r>
    <r>
      <rPr>
        <sz val="8"/>
        <rFont val="Noto Sans"/>
        <family val="2"/>
      </rPr>
      <t xml:space="preserve">号堰南侧</t>
    </r>
    <r>
      <rPr>
        <sz val="8"/>
        <rFont val="Times New Roman"/>
        <family val="1"/>
      </rPr>
      <t xml:space="preserve">200m</t>
    </r>
    <r>
      <rPr>
        <sz val="8"/>
        <rFont val="Noto Sans"/>
        <family val="2"/>
      </rPr>
      <t xml:space="preserve">，左岸</t>
    </r>
    <r>
      <rPr>
        <sz val="8"/>
        <rFont val="Times New Roman"/>
        <family val="1"/>
      </rPr>
      <t xml:space="preserve">1</t>
    </r>
    <r>
      <rPr>
        <sz val="8"/>
        <rFont val="Noto Sans"/>
        <family val="2"/>
      </rPr>
      <t xml:space="preserve">号堰南侧</t>
    </r>
    <r>
      <rPr>
        <sz val="8"/>
        <rFont val="Times New Roman"/>
        <family val="1"/>
      </rPr>
      <t xml:space="preserve">70m</t>
    </r>
  </si>
  <si>
    <t xml:space="preserve">迁西县自来水公司</t>
  </si>
  <si>
    <t xml:space="preserve">关于迁西县自来水公司跨滦河供水管线项目防洪评价报告的批复</t>
  </si>
  <si>
    <r>
      <rPr>
        <sz val="8"/>
        <rFont val="Noto Sans"/>
        <family val="2"/>
      </rPr>
      <t xml:space="preserve">冀水建管〔</t>
    </r>
    <r>
      <rPr>
        <sz val="8"/>
        <rFont val="Times New Roman"/>
        <family val="1"/>
      </rPr>
      <t xml:space="preserve">2016</t>
    </r>
    <r>
      <rPr>
        <sz val="8"/>
        <rFont val="Noto Sans"/>
        <family val="2"/>
      </rPr>
      <t xml:space="preserve">〕</t>
    </r>
    <r>
      <rPr>
        <sz val="8"/>
        <rFont val="Times New Roman"/>
        <family val="1"/>
      </rPr>
      <t xml:space="preserve">108</t>
    </r>
    <r>
      <rPr>
        <sz val="8"/>
        <rFont val="Noto Sans"/>
        <family val="2"/>
      </rPr>
      <t xml:space="preserve">号</t>
    </r>
  </si>
  <si>
    <t xml:space="preserve">泊头市运河景观带工程</t>
  </si>
  <si>
    <r>
      <rPr>
        <sz val="8"/>
        <rFont val="Noto Sans"/>
        <family val="2"/>
      </rPr>
      <t xml:space="preserve">桩号</t>
    </r>
    <r>
      <rPr>
        <sz val="8"/>
        <rFont val="Times New Roman"/>
        <family val="1"/>
      </rPr>
      <t xml:space="preserve">91+034</t>
    </r>
    <r>
      <rPr>
        <sz val="8"/>
        <rFont val="Noto Sans"/>
        <family val="2"/>
      </rPr>
      <t xml:space="preserve">～</t>
    </r>
    <r>
      <rPr>
        <sz val="8"/>
        <rFont val="Times New Roman"/>
        <family val="1"/>
      </rPr>
      <t xml:space="preserve">92+632</t>
    </r>
  </si>
  <si>
    <t xml:space="preserve">南运河</t>
  </si>
  <si>
    <t xml:space="preserve">泊头市城市管理局</t>
  </si>
  <si>
    <t xml:space="preserve">关于泊头市运河景观带工程防洪评价报告的批复</t>
  </si>
  <si>
    <r>
      <rPr>
        <sz val="8"/>
        <rFont val="Noto Sans"/>
        <family val="2"/>
      </rPr>
      <t xml:space="preserve">冀水建管〔</t>
    </r>
    <r>
      <rPr>
        <sz val="8"/>
        <rFont val="Times New Roman"/>
        <family val="1"/>
      </rPr>
      <t xml:space="preserve">2016</t>
    </r>
    <r>
      <rPr>
        <sz val="8"/>
        <rFont val="Noto Sans"/>
        <family val="2"/>
      </rPr>
      <t xml:space="preserve">〕</t>
    </r>
    <r>
      <rPr>
        <sz val="8"/>
        <rFont val="Times New Roman"/>
        <family val="1"/>
      </rPr>
      <t xml:space="preserve">113</t>
    </r>
    <r>
      <rPr>
        <sz val="8"/>
        <rFont val="Noto Sans"/>
        <family val="2"/>
      </rPr>
      <t xml:space="preserve">号</t>
    </r>
  </si>
  <si>
    <t xml:space="preserve">泊头市水务局</t>
  </si>
  <si>
    <t xml:space="preserve">十一</t>
  </si>
  <si>
    <t xml:space="preserve">山西省</t>
  </si>
  <si>
    <t xml:space="preserve">十二</t>
  </si>
  <si>
    <t xml:space="preserve">内蒙古自治区</t>
  </si>
  <si>
    <t xml:space="preserve">十三</t>
  </si>
  <si>
    <t xml:space="preserve">辽宁省</t>
  </si>
  <si>
    <t xml:space="preserve">营口市河北供气工程管道穿越大辽河工程</t>
  </si>
  <si>
    <t xml:space="preserve">营口市</t>
  </si>
  <si>
    <t xml:space="preserve">大辽河</t>
  </si>
  <si>
    <t xml:space="preserve">营口燃气集团有限公司</t>
  </si>
  <si>
    <t xml:space="preserve">辽宁省水利厅</t>
  </si>
  <si>
    <t xml:space="preserve">辽宁省水利厅关于营口市河北供气工程管道穿越大辽河建设方案的批复</t>
  </si>
  <si>
    <r>
      <rPr>
        <sz val="8"/>
        <rFont val="Noto Sans"/>
        <family val="2"/>
      </rPr>
      <t xml:space="preserve">辽水河库〔</t>
    </r>
    <r>
      <rPr>
        <sz val="8"/>
        <rFont val="Times New Roman"/>
        <family val="1"/>
      </rPr>
      <t xml:space="preserve">2016</t>
    </r>
    <r>
      <rPr>
        <sz val="8"/>
        <rFont val="Noto Sans"/>
        <family val="2"/>
      </rPr>
      <t xml:space="preserve">〕</t>
    </r>
    <r>
      <rPr>
        <sz val="8"/>
        <rFont val="Times New Roman"/>
        <family val="1"/>
      </rPr>
      <t xml:space="preserve">238</t>
    </r>
    <r>
      <rPr>
        <sz val="8"/>
        <rFont val="Noto Sans"/>
        <family val="2"/>
      </rPr>
      <t xml:space="preserve">号</t>
    </r>
  </si>
  <si>
    <t xml:space="preserve">营口市水利局</t>
  </si>
  <si>
    <t xml:space="preserve">沈山上行线第四白旗堡大桥浅基病害整治工程</t>
  </si>
  <si>
    <t xml:space="preserve">沈阳市</t>
  </si>
  <si>
    <t xml:space="preserve">绕阳河</t>
  </si>
  <si>
    <t xml:space="preserve">沈阳铁路局辽西工程建设指挥部</t>
  </si>
  <si>
    <t xml:space="preserve">辽宁省水利厅关于沈山上行线第四白旗堡大桥浅基病害整治工程建设方案的批复</t>
  </si>
  <si>
    <r>
      <rPr>
        <sz val="8"/>
        <rFont val="Noto Sans"/>
        <family val="2"/>
      </rPr>
      <t xml:space="preserve">辽水河库〔</t>
    </r>
    <r>
      <rPr>
        <sz val="8"/>
        <rFont val="Times New Roman"/>
        <family val="1"/>
      </rPr>
      <t xml:space="preserve">2016</t>
    </r>
    <r>
      <rPr>
        <sz val="8"/>
        <rFont val="Noto Sans"/>
        <family val="2"/>
      </rPr>
      <t xml:space="preserve">〕</t>
    </r>
    <r>
      <rPr>
        <sz val="8"/>
        <rFont val="Times New Roman"/>
        <family val="1"/>
      </rPr>
      <t xml:space="preserve">246</t>
    </r>
    <r>
      <rPr>
        <sz val="8"/>
        <rFont val="Noto Sans"/>
        <family val="2"/>
      </rPr>
      <t xml:space="preserve">号</t>
    </r>
  </si>
  <si>
    <t xml:space="preserve">沈阳市水利局</t>
  </si>
  <si>
    <t xml:space="preserve">溪田线第二太子河桥太子河工程</t>
  </si>
  <si>
    <t xml:space="preserve">本溪市</t>
  </si>
  <si>
    <t xml:space="preserve">太子河</t>
  </si>
  <si>
    <t xml:space="preserve">沈阳铁路局沈阳工程建设指挥部</t>
  </si>
  <si>
    <r>
      <rPr>
        <sz val="8"/>
        <rFont val="Noto Sans"/>
        <family val="2"/>
      </rPr>
      <t xml:space="preserve">辽宁省水利厅关于溪田线</t>
    </r>
    <r>
      <rPr>
        <sz val="8"/>
        <rFont val="Times New Roman"/>
        <family val="1"/>
      </rPr>
      <t xml:space="preserve">K28+876</t>
    </r>
    <r>
      <rPr>
        <sz val="8"/>
        <rFont val="Noto Sans"/>
        <family val="2"/>
      </rPr>
      <t xml:space="preserve">第二太子河桥浅基病害整治工程建设方案的批复</t>
    </r>
  </si>
  <si>
    <r>
      <rPr>
        <sz val="8"/>
        <rFont val="Noto Sans"/>
        <family val="2"/>
      </rPr>
      <t xml:space="preserve">辽水河库〔</t>
    </r>
    <r>
      <rPr>
        <sz val="8"/>
        <rFont val="Times New Roman"/>
        <family val="1"/>
      </rPr>
      <t xml:space="preserve">2016</t>
    </r>
    <r>
      <rPr>
        <sz val="8"/>
        <rFont val="Noto Sans"/>
        <family val="2"/>
      </rPr>
      <t xml:space="preserve">〕</t>
    </r>
    <r>
      <rPr>
        <sz val="8"/>
        <rFont val="Times New Roman"/>
        <family val="1"/>
      </rPr>
      <t xml:space="preserve">300</t>
    </r>
    <r>
      <rPr>
        <sz val="8"/>
        <rFont val="Noto Sans"/>
        <family val="2"/>
      </rPr>
      <t xml:space="preserve">号</t>
    </r>
  </si>
  <si>
    <t xml:space="preserve">本溪市水务利局</t>
  </si>
  <si>
    <t xml:space="preserve">沈阳金阳大街隧道工程</t>
  </si>
  <si>
    <t xml:space="preserve">浑河</t>
  </si>
  <si>
    <t xml:space="preserve">沈阳市城市建设项目办公室</t>
  </si>
  <si>
    <t xml:space="preserve">辽宁省水利厅关于沈阳市金阳大街隧道穿越浑河工程建设方案的批复</t>
  </si>
  <si>
    <r>
      <rPr>
        <sz val="8"/>
        <rFont val="Noto Sans"/>
        <family val="2"/>
      </rPr>
      <t xml:space="preserve">辽水河务〔</t>
    </r>
    <r>
      <rPr>
        <sz val="8"/>
        <rFont val="Times New Roman"/>
        <family val="1"/>
      </rPr>
      <t xml:space="preserve">2016</t>
    </r>
    <r>
      <rPr>
        <sz val="8"/>
        <rFont val="Noto Sans"/>
        <family val="2"/>
      </rPr>
      <t xml:space="preserve">〕</t>
    </r>
    <r>
      <rPr>
        <sz val="8"/>
        <rFont val="Times New Roman"/>
        <family val="1"/>
      </rPr>
      <t xml:space="preserve">299</t>
    </r>
    <r>
      <rPr>
        <sz val="8"/>
        <rFont val="Noto Sans"/>
        <family val="2"/>
      </rPr>
      <t xml:space="preserve">号</t>
    </r>
  </si>
  <si>
    <t xml:space="preserve">十四</t>
  </si>
  <si>
    <t xml:space="preserve">吉林省</t>
  </si>
  <si>
    <r>
      <rPr>
        <sz val="8"/>
        <rFont val="Noto Sans"/>
        <family val="2"/>
      </rPr>
      <t xml:space="preserve">中国铁塔股份有限公司吉林市分公司松花江（吉林市城区段）河道管理范围内</t>
    </r>
    <r>
      <rPr>
        <sz val="8"/>
        <rFont val="Times New Roman"/>
        <family val="1"/>
      </rPr>
      <t xml:space="preserve">2016</t>
    </r>
    <r>
      <rPr>
        <sz val="8"/>
        <rFont val="Noto Sans"/>
        <family val="2"/>
      </rPr>
      <t xml:space="preserve">年铁塔新建（一阶段）工程</t>
    </r>
  </si>
  <si>
    <t xml:space="preserve">吉林市</t>
  </si>
  <si>
    <t xml:space="preserve">松花江</t>
  </si>
  <si>
    <t xml:space="preserve">吉林市业基通信科技有限公司</t>
  </si>
  <si>
    <t xml:space="preserve">吉林省水利厅</t>
  </si>
  <si>
    <r>
      <rPr>
        <sz val="8"/>
        <rFont val="Noto Sans"/>
        <family val="2"/>
      </rPr>
      <t xml:space="preserve">吉林省水利厅关于中国铁塔股份有限公司吉林市分公司松花江（吉林市城区段）河道管理范围内</t>
    </r>
    <r>
      <rPr>
        <sz val="8"/>
        <rFont val="Times New Roman"/>
        <family val="1"/>
      </rPr>
      <t xml:space="preserve">2016</t>
    </r>
    <r>
      <rPr>
        <sz val="8"/>
        <rFont val="Noto Sans"/>
        <family val="2"/>
      </rPr>
      <t xml:space="preserve">年铁塔新建（一阶段）工程建设项目的复函</t>
    </r>
  </si>
  <si>
    <r>
      <rPr>
        <sz val="8"/>
        <rFont val="Noto Sans"/>
        <family val="2"/>
      </rPr>
      <t xml:space="preserve">吉水审批〔</t>
    </r>
    <r>
      <rPr>
        <sz val="8"/>
        <rFont val="Times New Roman"/>
        <family val="1"/>
      </rPr>
      <t xml:space="preserve">2016</t>
    </r>
    <r>
      <rPr>
        <sz val="8"/>
        <rFont val="Noto Sans"/>
        <family val="2"/>
      </rPr>
      <t xml:space="preserve">〕</t>
    </r>
    <r>
      <rPr>
        <sz val="8"/>
        <rFont val="Times New Roman"/>
        <family val="1"/>
      </rPr>
      <t xml:space="preserve">155</t>
    </r>
    <r>
      <rPr>
        <sz val="8"/>
        <rFont val="Noto Sans"/>
        <family val="2"/>
      </rPr>
      <t xml:space="preserve">号</t>
    </r>
  </si>
  <si>
    <t xml:space="preserve">吉林市水利局</t>
  </si>
  <si>
    <t xml:space="preserve">吉林市松花江哨口浮桥工程</t>
  </si>
  <si>
    <t xml:space="preserve">跨河其它</t>
  </si>
  <si>
    <t xml:space="preserve">吉林市龙潭区哨口浮桥水上运输有限公司</t>
  </si>
  <si>
    <t xml:space="preserve">吉林省水利厅关于吉林市（临时）工程夸松花江（吉林市段）河道管理范围内建设项目的复函</t>
  </si>
  <si>
    <r>
      <rPr>
        <sz val="8"/>
        <rFont val="Noto Sans"/>
        <family val="2"/>
      </rPr>
      <t xml:space="preserve">吉水审批〔</t>
    </r>
    <r>
      <rPr>
        <sz val="8"/>
        <rFont val="Times New Roman"/>
        <family val="1"/>
      </rPr>
      <t xml:space="preserve">2016</t>
    </r>
    <r>
      <rPr>
        <sz val="8"/>
        <rFont val="Noto Sans"/>
        <family val="2"/>
      </rPr>
      <t xml:space="preserve">〕</t>
    </r>
    <r>
      <rPr>
        <sz val="8"/>
        <rFont val="Times New Roman"/>
        <family val="1"/>
      </rPr>
      <t xml:space="preserve">141</t>
    </r>
    <r>
      <rPr>
        <sz val="8"/>
        <rFont val="Noto Sans"/>
        <family val="2"/>
      </rPr>
      <t xml:space="preserve">号</t>
    </r>
  </si>
  <si>
    <t xml:space="preserve">十五</t>
  </si>
  <si>
    <t xml:space="preserve">黑龙江</t>
  </si>
  <si>
    <t xml:space="preserve">省道建兴至新林公路海明界至明水段改扩建工程跨通肯河桥工程</t>
  </si>
  <si>
    <t xml:space="preserve">明水县境内通肯河干流，海伦至明水公路与通肯河交叉处</t>
  </si>
  <si>
    <t xml:space="preserve">通肯河</t>
  </si>
  <si>
    <t xml:space="preserve">明水县交通运输局</t>
  </si>
  <si>
    <t xml:space="preserve">黑龙江省水利厅</t>
  </si>
  <si>
    <t xml:space="preserve">黑龙江省水利厅关于省道建兴至新林公路海明界至明水段改扩建工程跨通肯河桥工程建设方案准予水行政许可决定书</t>
  </si>
  <si>
    <r>
      <rPr>
        <sz val="8"/>
        <rFont val="Noto Sans"/>
        <family val="2"/>
      </rPr>
      <t xml:space="preserve">黑河方案许可〔</t>
    </r>
    <r>
      <rPr>
        <sz val="8"/>
        <rFont val="Times New Roman"/>
        <family val="1"/>
      </rPr>
      <t xml:space="preserve">2016</t>
    </r>
    <r>
      <rPr>
        <sz val="8"/>
        <rFont val="Noto Sans"/>
        <family val="2"/>
      </rPr>
      <t xml:space="preserve">〕</t>
    </r>
    <r>
      <rPr>
        <sz val="8"/>
        <rFont val="Times New Roman"/>
        <family val="1"/>
      </rPr>
      <t xml:space="preserve">13</t>
    </r>
    <r>
      <rPr>
        <sz val="8"/>
        <rFont val="Noto Sans"/>
        <family val="2"/>
      </rPr>
      <t xml:space="preserve">号</t>
    </r>
  </si>
  <si>
    <t xml:space="preserve">明水县水务局</t>
  </si>
  <si>
    <t xml:space="preserve">齐齐哈尔市昂昂溪区污水处理厂排污工程</t>
  </si>
  <si>
    <t xml:space="preserve">齐齐哈尔市昂昂溪区昂昂溪镇西部</t>
  </si>
  <si>
    <t xml:space="preserve">嫩江</t>
  </si>
  <si>
    <t xml:space="preserve">昂昂溪区水利工程项目建设管理处</t>
  </si>
  <si>
    <t xml:space="preserve">黑龙江省水利厅关于齐齐哈尔市昂昂溪区污水处理厂排污工程建设方案准予水行政许可决定书</t>
  </si>
  <si>
    <r>
      <rPr>
        <sz val="8"/>
        <rFont val="Noto Sans"/>
        <family val="2"/>
      </rPr>
      <t xml:space="preserve">黑河方案许可〔</t>
    </r>
    <r>
      <rPr>
        <sz val="8"/>
        <rFont val="Times New Roman"/>
        <family val="1"/>
      </rPr>
      <t xml:space="preserve">2016</t>
    </r>
    <r>
      <rPr>
        <sz val="8"/>
        <rFont val="Noto Sans"/>
        <family val="2"/>
      </rPr>
      <t xml:space="preserve">〕</t>
    </r>
    <r>
      <rPr>
        <sz val="8"/>
        <rFont val="Times New Roman"/>
        <family val="1"/>
      </rPr>
      <t xml:space="preserve">14</t>
    </r>
    <r>
      <rPr>
        <sz val="8"/>
        <rFont val="Noto Sans"/>
        <family val="2"/>
      </rPr>
      <t xml:space="preserve">号</t>
    </r>
  </si>
  <si>
    <t xml:space="preserve">昂昂溪区水务局</t>
  </si>
  <si>
    <r>
      <rPr>
        <sz val="8"/>
        <rFont val="Noto Sans"/>
        <family val="2"/>
      </rPr>
      <t xml:space="preserve">牡丹江市西安区温春镇牡丹江干流图佳线</t>
    </r>
    <r>
      <rPr>
        <sz val="8"/>
        <rFont val="Times New Roman"/>
        <family val="1"/>
      </rPr>
      <t xml:space="preserve">K224+763</t>
    </r>
    <r>
      <rPr>
        <sz val="8"/>
        <rFont val="Noto Sans"/>
        <family val="2"/>
      </rPr>
      <t xml:space="preserve">病害桥整治工程</t>
    </r>
  </si>
  <si>
    <t xml:space="preserve">牡丹江市西安区温春镇牡丹江干流，图佳线的宁安站与温春站之间</t>
  </si>
  <si>
    <t xml:space="preserve">牡丹江</t>
  </si>
  <si>
    <t xml:space="preserve">哈尔滨铁路局哈尔滨工务大修段</t>
  </si>
  <si>
    <r>
      <rPr>
        <sz val="8"/>
        <rFont val="Noto Sans"/>
        <family val="2"/>
      </rPr>
      <t xml:space="preserve">黑龙江省水利厅关于牡丹江市西安区温春镇牡丹江干流图佳线</t>
    </r>
    <r>
      <rPr>
        <sz val="8"/>
        <rFont val="Times New Roman"/>
        <family val="1"/>
      </rPr>
      <t xml:space="preserve">K224+763</t>
    </r>
    <r>
      <rPr>
        <sz val="8"/>
        <rFont val="Noto Sans"/>
        <family val="2"/>
      </rPr>
      <t xml:space="preserve">病害桥整治工程建设方案准予水行政许可决定书</t>
    </r>
  </si>
  <si>
    <r>
      <rPr>
        <sz val="8"/>
        <rFont val="Noto Sans"/>
        <family val="2"/>
      </rPr>
      <t xml:space="preserve">黑河方案许可〔</t>
    </r>
    <r>
      <rPr>
        <sz val="8"/>
        <rFont val="Times New Roman"/>
        <family val="1"/>
      </rPr>
      <t xml:space="preserve">2016</t>
    </r>
    <r>
      <rPr>
        <sz val="8"/>
        <rFont val="Noto Sans"/>
        <family val="2"/>
      </rPr>
      <t xml:space="preserve">〕</t>
    </r>
    <r>
      <rPr>
        <sz val="8"/>
        <rFont val="Times New Roman"/>
        <family val="1"/>
      </rPr>
      <t xml:space="preserve">15</t>
    </r>
    <r>
      <rPr>
        <sz val="8"/>
        <rFont val="Noto Sans"/>
        <family val="2"/>
      </rPr>
      <t xml:space="preserve">号</t>
    </r>
  </si>
  <si>
    <t xml:space="preserve">牡丹江市水务局</t>
  </si>
  <si>
    <t xml:space="preserve">太阳岛国家级风景名胜区文化和自然遗产保护设施建设项目给水管道工程</t>
  </si>
  <si>
    <r>
      <rPr>
        <sz val="8"/>
        <rFont val="Noto Sans"/>
        <family val="2"/>
      </rPr>
      <t xml:space="preserve">前进供水厂给月亮湾供水管线检查井至太阳岛围堤</t>
    </r>
    <r>
      <rPr>
        <sz val="8"/>
        <rFont val="Times New Roman"/>
        <family val="1"/>
      </rPr>
      <t xml:space="preserve">1+500</t>
    </r>
    <r>
      <rPr>
        <sz val="8"/>
        <rFont val="Noto Sans"/>
        <family val="2"/>
      </rPr>
      <t xml:space="preserve">之间</t>
    </r>
  </si>
  <si>
    <t xml:space="preserve">哈尔滨市太阳岛风景区管理局</t>
  </si>
  <si>
    <t xml:space="preserve">黑龙江省水利厅关于太阳岛国家级风景名胜区文化和自然遗产保护设施建设项目准予水行政许可决定书</t>
  </si>
  <si>
    <r>
      <rPr>
        <sz val="8"/>
        <rFont val="Noto Sans"/>
        <family val="2"/>
      </rPr>
      <t xml:space="preserve">黑河方案许可〔</t>
    </r>
    <r>
      <rPr>
        <sz val="8"/>
        <rFont val="Times New Roman"/>
        <family val="1"/>
      </rPr>
      <t xml:space="preserve">2016</t>
    </r>
    <r>
      <rPr>
        <sz val="8"/>
        <rFont val="Noto Sans"/>
        <family val="2"/>
      </rPr>
      <t xml:space="preserve">〕</t>
    </r>
    <r>
      <rPr>
        <sz val="8"/>
        <rFont val="Times New Roman"/>
        <family val="1"/>
      </rPr>
      <t xml:space="preserve">16</t>
    </r>
    <r>
      <rPr>
        <sz val="8"/>
        <rFont val="Noto Sans"/>
        <family val="2"/>
      </rPr>
      <t xml:space="preserve">号</t>
    </r>
  </si>
  <si>
    <t xml:space="preserve">哈尔滨市松北区水务局</t>
  </si>
  <si>
    <t xml:space="preserve">绥化至大庆高速公路呼兰河大桥工程</t>
  </si>
  <si>
    <r>
      <rPr>
        <sz val="8"/>
        <rFont val="Noto Sans"/>
        <family val="2"/>
      </rPr>
      <t xml:space="preserve">绥化市北林区与望奎县之间呼兰河上，距绥化市</t>
    </r>
    <r>
      <rPr>
        <sz val="8"/>
        <rFont val="Times New Roman"/>
        <family val="1"/>
      </rPr>
      <t xml:space="preserve">19</t>
    </r>
    <r>
      <rPr>
        <sz val="8"/>
        <rFont val="Noto Sans"/>
        <family val="2"/>
      </rPr>
      <t xml:space="preserve">千米，距上游绥北高速呼兰河大桥</t>
    </r>
    <r>
      <rPr>
        <sz val="8"/>
        <rFont val="Times New Roman"/>
        <family val="1"/>
      </rPr>
      <t xml:space="preserve">9</t>
    </r>
    <r>
      <rPr>
        <sz val="8"/>
        <rFont val="Noto Sans"/>
        <family val="2"/>
      </rPr>
      <t xml:space="preserve">千米</t>
    </r>
  </si>
  <si>
    <t xml:space="preserve">呼兰河</t>
  </si>
  <si>
    <t xml:space="preserve">黑龙江绥大高速公路投资管理股份有限公司</t>
  </si>
  <si>
    <t xml:space="preserve">黑龙江省水利厅关于绥化至大庆高速公路呼兰河大桥工程准予水行政许可决定书</t>
  </si>
  <si>
    <r>
      <rPr>
        <sz val="8"/>
        <rFont val="Noto Sans"/>
        <family val="2"/>
      </rPr>
      <t xml:space="preserve">黑河方案许可〔</t>
    </r>
    <r>
      <rPr>
        <sz val="8"/>
        <rFont val="Times New Roman"/>
        <family val="1"/>
      </rPr>
      <t xml:space="preserve">2016</t>
    </r>
    <r>
      <rPr>
        <sz val="8"/>
        <rFont val="Noto Sans"/>
        <family val="2"/>
      </rPr>
      <t xml:space="preserve">〕</t>
    </r>
    <r>
      <rPr>
        <sz val="8"/>
        <rFont val="Times New Roman"/>
        <family val="1"/>
      </rPr>
      <t xml:space="preserve">17</t>
    </r>
    <r>
      <rPr>
        <sz val="8"/>
        <rFont val="Noto Sans"/>
        <family val="2"/>
      </rPr>
      <t xml:space="preserve">号</t>
    </r>
  </si>
  <si>
    <t xml:space="preserve">绥化市北林区水务局、望奎县水务局</t>
  </si>
  <si>
    <t xml:space="preserve">绥化至大庆高速公路通肯河大桥工程</t>
  </si>
  <si>
    <r>
      <rPr>
        <sz val="8"/>
        <rFont val="Noto Sans"/>
        <family val="2"/>
      </rPr>
      <t xml:space="preserve">青冈县与望奎县之间的通肯河上，距上游</t>
    </r>
    <r>
      <rPr>
        <sz val="8"/>
        <rFont val="Times New Roman"/>
        <family val="1"/>
      </rPr>
      <t xml:space="preserve">S304</t>
    </r>
    <r>
      <rPr>
        <sz val="8"/>
        <rFont val="Noto Sans"/>
        <family val="2"/>
      </rPr>
      <t xml:space="preserve">省道通肯河桥约</t>
    </r>
    <r>
      <rPr>
        <sz val="8"/>
        <rFont val="Times New Roman"/>
        <family val="1"/>
      </rPr>
      <t xml:space="preserve">7.8</t>
    </r>
    <r>
      <rPr>
        <sz val="8"/>
        <rFont val="Noto Sans"/>
        <family val="2"/>
      </rPr>
      <t xml:space="preserve">千米</t>
    </r>
  </si>
  <si>
    <t xml:space="preserve">黑龙江省水利厅关于绥化至大庆高速公路通肯河大桥工程准予水行政许可决定书</t>
  </si>
  <si>
    <r>
      <rPr>
        <sz val="8"/>
        <rFont val="Noto Sans"/>
        <family val="2"/>
      </rPr>
      <t xml:space="preserve">黑河方案许可〔</t>
    </r>
    <r>
      <rPr>
        <sz val="8"/>
        <rFont val="Times New Roman"/>
        <family val="1"/>
      </rPr>
      <t xml:space="preserve">2016</t>
    </r>
    <r>
      <rPr>
        <sz val="8"/>
        <rFont val="Noto Sans"/>
        <family val="2"/>
      </rPr>
      <t xml:space="preserve">〕</t>
    </r>
    <r>
      <rPr>
        <sz val="8"/>
        <rFont val="Times New Roman"/>
        <family val="1"/>
      </rPr>
      <t xml:space="preserve">18</t>
    </r>
    <r>
      <rPr>
        <sz val="8"/>
        <rFont val="Noto Sans"/>
        <family val="2"/>
      </rPr>
      <t xml:space="preserve">号</t>
    </r>
  </si>
  <si>
    <t xml:space="preserve">青冈县水务局、望奎县水务局</t>
  </si>
  <si>
    <t xml:space="preserve">十六</t>
  </si>
  <si>
    <t xml:space="preserve">上海市</t>
  </si>
  <si>
    <t xml:space="preserve">黄浦江上游水源地松江原水支线工程</t>
  </si>
  <si>
    <t xml:space="preserve">松江区</t>
  </si>
  <si>
    <t xml:space="preserve">斜塘</t>
  </si>
  <si>
    <t xml:space="preserve">上海市松江自来水公司</t>
  </si>
  <si>
    <t xml:space="preserve">上海市水务局</t>
  </si>
  <si>
    <t xml:space="preserve">上海市水务局准予行政许可决定书</t>
  </si>
  <si>
    <t xml:space="preserve">SHSX20161382</t>
  </si>
  <si>
    <t xml:space="preserve">松江区水务局</t>
  </si>
  <si>
    <t xml:space="preserve">半年</t>
  </si>
  <si>
    <r>
      <rPr>
        <sz val="8"/>
        <rFont val="Noto Sans"/>
        <family val="2"/>
      </rPr>
      <t xml:space="preserve">彩虹湾置业有限公司虹湾路</t>
    </r>
    <r>
      <rPr>
        <sz val="8"/>
        <rFont val="Times New Roman"/>
        <family val="1"/>
      </rPr>
      <t xml:space="preserve">55</t>
    </r>
    <r>
      <rPr>
        <sz val="8"/>
        <rFont val="Noto Sans"/>
        <family val="2"/>
      </rPr>
      <t xml:space="preserve">弄</t>
    </r>
    <r>
      <rPr>
        <sz val="8"/>
        <rFont val="Times New Roman"/>
        <family val="1"/>
      </rPr>
      <t xml:space="preserve">1-46</t>
    </r>
    <r>
      <rPr>
        <sz val="8"/>
        <rFont val="Noto Sans"/>
        <family val="2"/>
      </rPr>
      <t xml:space="preserve">号住宅配套项目（顶管）工程</t>
    </r>
  </si>
  <si>
    <t xml:space="preserve">凉城路奎照路</t>
  </si>
  <si>
    <t xml:space="preserve">走马塘</t>
  </si>
  <si>
    <t xml:space="preserve">穿河缆线</t>
  </si>
  <si>
    <t xml:space="preserve">国网上海市电力公司市区供电公司</t>
  </si>
  <si>
    <t xml:space="preserve">SHSX20161565</t>
  </si>
  <si>
    <t xml:space="preserve">杨浦区建委</t>
  </si>
  <si>
    <r>
      <rPr>
        <sz val="8"/>
        <rFont val="Noto Sans"/>
        <family val="2"/>
      </rPr>
      <t xml:space="preserve">嘉定资源再利用中心</t>
    </r>
    <r>
      <rPr>
        <sz val="8"/>
        <rFont val="Times New Roman"/>
        <family val="1"/>
      </rPr>
      <t xml:space="preserve">35</t>
    </r>
    <r>
      <rPr>
        <sz val="8"/>
        <rFont val="Noto Sans"/>
        <family val="2"/>
      </rPr>
      <t xml:space="preserve">千伏接入系统工程</t>
    </r>
  </si>
  <si>
    <t xml:space="preserve">墨玉北路</t>
  </si>
  <si>
    <t xml:space="preserve">练祁河</t>
  </si>
  <si>
    <t xml:space="preserve">国网上海市电力公司嘉定供电公司</t>
  </si>
  <si>
    <t xml:space="preserve">SHSX20161521</t>
  </si>
  <si>
    <t xml:space="preserve">嘉定区水务局</t>
  </si>
  <si>
    <r>
      <rPr>
        <sz val="8"/>
        <rFont val="Noto Sans"/>
        <family val="2"/>
      </rPr>
      <t xml:space="preserve">海伦路（四平路</t>
    </r>
    <r>
      <rPr>
        <sz val="8"/>
        <rFont val="Times New Roman"/>
        <family val="1"/>
      </rPr>
      <t xml:space="preserve">~</t>
    </r>
    <r>
      <rPr>
        <sz val="8"/>
        <rFont val="Noto Sans"/>
        <family val="2"/>
      </rPr>
      <t xml:space="preserve">海拉尔路）建设电力排管工程</t>
    </r>
  </si>
  <si>
    <t xml:space="preserve">海伦路</t>
  </si>
  <si>
    <t xml:space="preserve">沙泾港</t>
  </si>
  <si>
    <t xml:space="preserve">SHSX20161461</t>
  </si>
  <si>
    <r>
      <rPr>
        <sz val="8"/>
        <rFont val="Noto Sans"/>
        <family val="2"/>
      </rPr>
      <t xml:space="preserve">嘉盛东路（澄浏路</t>
    </r>
    <r>
      <rPr>
        <sz val="8"/>
        <rFont val="Times New Roman"/>
        <family val="1"/>
      </rPr>
      <t xml:space="preserve">-</t>
    </r>
    <r>
      <rPr>
        <sz val="8"/>
        <rFont val="Noto Sans"/>
        <family val="2"/>
      </rPr>
      <t xml:space="preserve">沪太路）道路改建工程三标</t>
    </r>
  </si>
  <si>
    <t xml:space="preserve">嘉定区</t>
  </si>
  <si>
    <t xml:space="preserve">罗蕴河</t>
  </si>
  <si>
    <t xml:space="preserve">上海嘉定公路建设发展有限公司</t>
  </si>
  <si>
    <t xml:space="preserve">SHSX20161865</t>
  </si>
  <si>
    <t xml:space="preserve">扩建富顿苑南区商品住宅项目</t>
  </si>
  <si>
    <t xml:space="preserve">松江区九亭镇九亭大街</t>
  </si>
  <si>
    <t xml:space="preserve">淀浦河</t>
  </si>
  <si>
    <t xml:space="preserve">上海松亭复地房地产开发有限公司</t>
  </si>
  <si>
    <t xml:space="preserve">SHSX20161189</t>
  </si>
  <si>
    <r>
      <rPr>
        <sz val="8"/>
        <rFont val="Times New Roman"/>
        <family val="1"/>
      </rPr>
      <t xml:space="preserve">2016</t>
    </r>
    <r>
      <rPr>
        <sz val="8"/>
        <rFont val="Noto Sans"/>
        <family val="2"/>
      </rPr>
      <t xml:space="preserve">年度苏州河（普陀区）堤防专项维修工程</t>
    </r>
  </si>
  <si>
    <t xml:space="preserve">普陀区</t>
  </si>
  <si>
    <t xml:space="preserve">苏州河</t>
  </si>
  <si>
    <t xml:space="preserve">上海市普陀区市政水务工程有限公司</t>
  </si>
  <si>
    <t xml:space="preserve">SHSX20162003</t>
  </si>
  <si>
    <t xml:space="preserve">普陀区建交委</t>
  </si>
  <si>
    <t xml:space="preserve">上海轨道交通十八号线两港截流合流总管改迁工程</t>
  </si>
  <si>
    <t xml:space="preserve">上海轨道交通十八号线发展有限公司</t>
  </si>
  <si>
    <t xml:space="preserve">SHSX20161041</t>
  </si>
  <si>
    <r>
      <rPr>
        <sz val="8"/>
        <rFont val="Noto Sans"/>
        <family val="2"/>
      </rPr>
      <t xml:space="preserve">普善路</t>
    </r>
    <r>
      <rPr>
        <sz val="8"/>
        <rFont val="Times New Roman"/>
        <family val="1"/>
      </rPr>
      <t xml:space="preserve">-</t>
    </r>
    <r>
      <rPr>
        <sz val="8"/>
        <rFont val="Noto Sans"/>
        <family val="2"/>
      </rPr>
      <t xml:space="preserve">万荣路</t>
    </r>
    <r>
      <rPr>
        <sz val="8"/>
        <rFont val="Times New Roman"/>
        <family val="1"/>
      </rPr>
      <t xml:space="preserve">-</t>
    </r>
    <r>
      <rPr>
        <sz val="8"/>
        <rFont val="Noto Sans"/>
        <family val="2"/>
      </rPr>
      <t xml:space="preserve">三泉路道路辟通改建一期工程</t>
    </r>
  </si>
  <si>
    <t xml:space="preserve">上海苏河湾投资控股有限公司</t>
  </si>
  <si>
    <t xml:space="preserve">SHSX20161115</t>
  </si>
  <si>
    <t xml:space="preserve">静安区建委</t>
  </si>
  <si>
    <t xml:space="preserve">陇西排水系统工程</t>
  </si>
  <si>
    <t xml:space="preserve">上海市城市排水有限公司</t>
  </si>
  <si>
    <t xml:space="preserve">SHSX20160975</t>
  </si>
  <si>
    <t xml:space="preserve">闵行区水务局</t>
  </si>
  <si>
    <t xml:space="preserve">徐泾水厂扩建工程</t>
  </si>
  <si>
    <t xml:space="preserve">徐泾水厂</t>
  </si>
  <si>
    <t xml:space="preserve">上海市自来水市南有限公司</t>
  </si>
  <si>
    <t xml:space="preserve">SHSX20161810</t>
  </si>
  <si>
    <t xml:space="preserve">青浦区水务局</t>
  </si>
  <si>
    <t xml:space="preserve">哥白尼路川杨河桥新建工程</t>
  </si>
  <si>
    <r>
      <rPr>
        <sz val="8"/>
        <rFont val="Noto Sans"/>
        <family val="2"/>
      </rPr>
      <t xml:space="preserve">张衡路</t>
    </r>
    <r>
      <rPr>
        <sz val="8"/>
        <rFont val="Times New Roman"/>
        <family val="1"/>
      </rPr>
      <t xml:space="preserve">~</t>
    </r>
    <r>
      <rPr>
        <sz val="8"/>
        <rFont val="Noto Sans"/>
        <family val="2"/>
      </rPr>
      <t xml:space="preserve">海科路</t>
    </r>
  </si>
  <si>
    <t xml:space="preserve">川杨河</t>
  </si>
  <si>
    <t xml:space="preserve">上海张江（集团）有限公司</t>
  </si>
  <si>
    <t xml:space="preserve">SHSX20161493</t>
  </si>
  <si>
    <t xml:space="preserve">浦东新区水务局</t>
  </si>
  <si>
    <t xml:space="preserve">南泗塘部分岸段防汛墙应急改建工程</t>
  </si>
  <si>
    <r>
      <rPr>
        <sz val="8"/>
        <rFont val="Noto Sans"/>
        <family val="2"/>
      </rPr>
      <t xml:space="preserve">场中路</t>
    </r>
    <r>
      <rPr>
        <sz val="8"/>
        <rFont val="Times New Roman"/>
        <family val="1"/>
      </rPr>
      <t xml:space="preserve">555</t>
    </r>
    <r>
      <rPr>
        <sz val="8"/>
        <rFont val="Noto Sans"/>
        <family val="2"/>
      </rPr>
      <t xml:space="preserve">号</t>
    </r>
  </si>
  <si>
    <t xml:space="preserve">南泗塘</t>
  </si>
  <si>
    <t xml:space="preserve">上海市虹口区市政和水务管理中心</t>
  </si>
  <si>
    <t xml:space="preserve">SHSX20161537</t>
  </si>
  <si>
    <t xml:space="preserve">虹口区建交委</t>
  </si>
  <si>
    <t xml:space="preserve">张马泵站工程</t>
  </si>
  <si>
    <t xml:space="preserve">东泖河张马村</t>
  </si>
  <si>
    <t xml:space="preserve">东泖河</t>
  </si>
  <si>
    <t xml:space="preserve">上海市堤防（泵闸）设施管理处</t>
  </si>
  <si>
    <t xml:space="preserve">SHSX20161867</t>
  </si>
  <si>
    <t xml:space="preserve">十七</t>
  </si>
  <si>
    <t xml:space="preserve">江苏省</t>
  </si>
  <si>
    <r>
      <rPr>
        <sz val="8"/>
        <rFont val="Noto Sans"/>
        <family val="2"/>
      </rPr>
      <t xml:space="preserve">江苏省电力公司内蒙古锡盟至江苏泰州</t>
    </r>
    <r>
      <rPr>
        <sz val="8"/>
        <rFont val="Times New Roman"/>
        <family val="1"/>
      </rPr>
      <t xml:space="preserve">±800kV</t>
    </r>
    <r>
      <rPr>
        <sz val="8"/>
        <rFont val="Noto Sans"/>
        <family val="2"/>
      </rPr>
      <t xml:space="preserve">特高压直流输电线路工程跨废黄河、淮河入海水道、苏北灌溉总渠</t>
    </r>
  </si>
  <si>
    <r>
      <rPr>
        <sz val="8"/>
        <rFont val="Noto Sans"/>
        <family val="2"/>
      </rPr>
      <t xml:space="preserve">本工程在杨庄以下废黄河桩号</t>
    </r>
    <r>
      <rPr>
        <sz val="8"/>
        <rFont val="Times New Roman"/>
        <family val="1"/>
      </rPr>
      <t xml:space="preserve">68+000</t>
    </r>
    <r>
      <rPr>
        <sz val="8"/>
        <rFont val="Noto Sans"/>
        <family val="2"/>
      </rPr>
      <t xml:space="preserve">处经由</t>
    </r>
    <r>
      <rPr>
        <sz val="8"/>
        <rFont val="Times New Roman"/>
        <family val="1"/>
      </rPr>
      <t xml:space="preserve">N7057-N7061</t>
    </r>
    <r>
      <rPr>
        <sz val="8"/>
        <rFont val="Noto Sans"/>
        <family val="2"/>
      </rPr>
      <t xml:space="preserve">铁塔跨越废黄河，在淮河入海水道桩号</t>
    </r>
    <r>
      <rPr>
        <sz val="8"/>
        <rFont val="Times New Roman"/>
        <family val="1"/>
      </rPr>
      <t xml:space="preserve">69+000</t>
    </r>
    <r>
      <rPr>
        <sz val="8"/>
        <rFont val="Noto Sans"/>
        <family val="2"/>
      </rPr>
      <t xml:space="preserve">、苏北灌溉总渠北堤桩号</t>
    </r>
    <r>
      <rPr>
        <sz val="8"/>
        <rFont val="Times New Roman"/>
        <family val="1"/>
      </rPr>
      <t xml:space="preserve">S68+700</t>
    </r>
    <r>
      <rPr>
        <sz val="8"/>
        <rFont val="Noto Sans"/>
        <family val="2"/>
      </rPr>
      <t xml:space="preserve">处经由</t>
    </r>
    <r>
      <rPr>
        <sz val="8"/>
        <rFont val="Times New Roman"/>
        <family val="1"/>
      </rPr>
      <t xml:space="preserve">N7068 - N7070</t>
    </r>
    <r>
      <rPr>
        <sz val="8"/>
        <rFont val="Noto Sans"/>
        <family val="2"/>
      </rPr>
      <t xml:space="preserve">铁塔跨越入海水道和苏北灌溉总渠   </t>
    </r>
  </si>
  <si>
    <t xml:space="preserve">废黄河、淮河入海水道、苏北灌溉总渠</t>
  </si>
  <si>
    <t xml:space="preserve">江苏省电力公司</t>
  </si>
  <si>
    <t xml:space="preserve">江苏省水利厅</t>
  </si>
  <si>
    <r>
      <rPr>
        <sz val="8"/>
        <rFont val="Noto Sans"/>
        <family val="2"/>
      </rPr>
      <t xml:space="preserve">省水利厅关于准予江苏省电力公司内蒙古锡盟至江苏泰州士</t>
    </r>
    <r>
      <rPr>
        <sz val="8"/>
        <rFont val="Times New Roman"/>
        <family val="1"/>
      </rPr>
      <t xml:space="preserve">800kV</t>
    </r>
    <r>
      <rPr>
        <sz val="8"/>
        <rFont val="Noto Sans"/>
        <family val="2"/>
      </rPr>
      <t xml:space="preserve">特高压直流输电线路工程跨废黄河、淮河人海水道、苏北灌溉总渠涉河建设方案的行政许可决定</t>
    </r>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39</t>
    </r>
    <r>
      <rPr>
        <sz val="8"/>
        <rFont val="Noto Sans"/>
        <family val="2"/>
      </rPr>
      <t xml:space="preserve">号</t>
    </r>
  </si>
  <si>
    <t xml:space="preserve">水行政主管部门</t>
  </si>
  <si>
    <t xml:space="preserve">长江航运公安局苏州分局江阴派出所趸船码头工程</t>
  </si>
  <si>
    <r>
      <rPr>
        <sz val="8"/>
        <rFont val="Noto Sans"/>
        <family val="2"/>
      </rPr>
      <t xml:space="preserve">长江下游扬中河段江阴水道右岸申港河口 下游侧，在江阴港申夏港区</t>
    </r>
    <r>
      <rPr>
        <sz val="8"/>
        <rFont val="Times New Roman"/>
        <family val="1"/>
      </rPr>
      <t xml:space="preserve">5</t>
    </r>
    <r>
      <rPr>
        <sz val="8"/>
        <rFont val="Noto Sans"/>
        <family val="2"/>
      </rPr>
      <t xml:space="preserve">号码头一期工程西南侧</t>
    </r>
  </si>
  <si>
    <t xml:space="preserve">长江下游</t>
  </si>
  <si>
    <t xml:space="preserve">长江航运公安局苏州分局</t>
  </si>
  <si>
    <t xml:space="preserve">省水利厅关于准予长江航运公安局苏州分局江阴派出所趸船码头工程涉河建设方案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41</t>
    </r>
    <r>
      <rPr>
        <sz val="8"/>
        <rFont val="Noto Sans"/>
        <family val="2"/>
      </rPr>
      <t xml:space="preserve">号</t>
    </r>
  </si>
  <si>
    <t xml:space="preserve">长江航运公安局苏州分局张家港派出所趸船码头工程</t>
  </si>
  <si>
    <r>
      <rPr>
        <sz val="8"/>
        <rFont val="Noto Sans"/>
        <family val="2"/>
      </rPr>
      <t xml:space="preserve">长江下游澄通河段浏海沙水道右岸，位于张家港越洋码头下游约</t>
    </r>
    <r>
      <rPr>
        <sz val="8"/>
        <rFont val="Times New Roman"/>
        <family val="1"/>
      </rPr>
      <t xml:space="preserve">500</t>
    </r>
    <r>
      <rPr>
        <sz val="8"/>
        <rFont val="Noto Sans"/>
        <family val="2"/>
      </rPr>
      <t xml:space="preserve">米处</t>
    </r>
  </si>
  <si>
    <t xml:space="preserve">省水利厅关于准予长江航运公安局苏州分局张家港派出所趸船码头工程涉河建设方案及位置、界限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43</t>
    </r>
    <r>
      <rPr>
        <sz val="8"/>
        <rFont val="Noto Sans"/>
        <family val="2"/>
      </rPr>
      <t xml:space="preserve">号</t>
    </r>
  </si>
  <si>
    <t xml:space="preserve">洪泽湖大堤周桥大塘环境整治二期工程</t>
  </si>
  <si>
    <t xml:space="preserve">周桥大塘堤防背水侧</t>
  </si>
  <si>
    <t xml:space="preserve">洪泽湖</t>
  </si>
  <si>
    <t xml:space="preserve">洪泽县文化广电新闻出版局</t>
  </si>
  <si>
    <t xml:space="preserve">省水利厅关于准予洪泽湖大堤周桥大塘环境整治二期工程涉河建设方案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44</t>
    </r>
    <r>
      <rPr>
        <sz val="8"/>
        <rFont val="Noto Sans"/>
        <family val="2"/>
      </rPr>
      <t xml:space="preserve">号</t>
    </r>
  </si>
  <si>
    <t xml:space="preserve">省洪泽湖水利工程管理处</t>
  </si>
  <si>
    <t xml:space="preserve">泰州医药高新区沿江街道杨湾社区居委会船名服务中心目</t>
  </si>
  <si>
    <r>
      <rPr>
        <sz val="8"/>
        <rFont val="Noto Sans"/>
        <family val="2"/>
      </rPr>
      <t xml:space="preserve">泰州引江河高港二线船闸下游远调站西侧约</t>
    </r>
    <r>
      <rPr>
        <sz val="8"/>
        <rFont val="Times New Roman"/>
        <family val="1"/>
      </rPr>
      <t xml:space="preserve">30</t>
    </r>
    <r>
      <rPr>
        <sz val="8"/>
        <rFont val="Noto Sans"/>
        <family val="2"/>
      </rPr>
      <t xml:space="preserve">米处</t>
    </r>
  </si>
  <si>
    <t xml:space="preserve">泰州引江河</t>
  </si>
  <si>
    <t xml:space="preserve">泰州医药高新区沿江街道杨湾社区居委会</t>
  </si>
  <si>
    <t xml:space="preserve">省水利厅关于准予泰州医药高新区沿江街道杨湾设区居委会船民服务中心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46</t>
    </r>
    <r>
      <rPr>
        <sz val="8"/>
        <rFont val="Noto Sans"/>
        <family val="2"/>
      </rPr>
      <t xml:space="preserve">号</t>
    </r>
  </si>
  <si>
    <t xml:space="preserve">洪泽县住房和城乡建局洪泽县城北水厂浑水管移建工程</t>
  </si>
  <si>
    <t xml:space="preserve">洪泽县城北</t>
  </si>
  <si>
    <t xml:space="preserve">苏北灌溉总渠</t>
  </si>
  <si>
    <t xml:space="preserve">洪泽县住房和城乡建设局</t>
  </si>
  <si>
    <t xml:space="preserve">省水利厅关于准予洪泽县住房和城乡建局 洪泽县城北水厂浑水管移建工程涉河建设方案 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47</t>
    </r>
    <r>
      <rPr>
        <sz val="8"/>
        <rFont val="Noto Sans"/>
        <family val="2"/>
      </rPr>
      <t xml:space="preserve">号</t>
    </r>
  </si>
  <si>
    <t xml:space="preserve">高淳港华天然气管道穿固城湖工程</t>
  </si>
  <si>
    <r>
      <rPr>
        <sz val="8"/>
        <rFont val="Noto Sans"/>
        <family val="2"/>
      </rPr>
      <t xml:space="preserve">固城湖大桥东侧月</t>
    </r>
    <r>
      <rPr>
        <sz val="8"/>
        <rFont val="Times New Roman"/>
        <family val="1"/>
      </rPr>
      <t xml:space="preserve">260-550m</t>
    </r>
  </si>
  <si>
    <t xml:space="preserve">固城湖</t>
  </si>
  <si>
    <t xml:space="preserve">南京高淳港华燃气有限公司</t>
  </si>
  <si>
    <t xml:space="preserve">省水利厅关于准予高淳港华天然气管道穿固城 湖工程涉河建设方案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49</t>
    </r>
    <r>
      <rPr>
        <sz val="8"/>
        <rFont val="Noto Sans"/>
        <family val="2"/>
      </rPr>
      <t xml:space="preserve">号</t>
    </r>
  </si>
  <si>
    <t xml:space="preserve">江苏省复兴圩农场南排涝站管理房</t>
  </si>
  <si>
    <t xml:space="preserve">金湖境内高邮湖大堤背水侧</t>
  </si>
  <si>
    <t xml:space="preserve">高邮湖</t>
  </si>
  <si>
    <t xml:space="preserve">江苏省复兴圩农场</t>
  </si>
  <si>
    <t xml:space="preserve">省水利厅关于准予江苏省复兴圩农场南排涝站管理房涉河建设方案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50</t>
    </r>
    <r>
      <rPr>
        <sz val="8"/>
        <rFont val="Noto Sans"/>
        <family val="2"/>
      </rPr>
      <t xml:space="preserve">号</t>
    </r>
  </si>
  <si>
    <t xml:space="preserve">江苏泰州港核心港区投资有限公司海军文化展示中心项目</t>
  </si>
  <si>
    <r>
      <rPr>
        <sz val="8"/>
        <rFont val="Noto Sans"/>
        <family val="2"/>
      </rPr>
      <t xml:space="preserve">泰州市永安洲小明港附近，长江左堤</t>
    </r>
    <r>
      <rPr>
        <sz val="8"/>
        <rFont val="Times New Roman"/>
        <family val="1"/>
      </rPr>
      <t xml:space="preserve">205+000</t>
    </r>
    <r>
      <rPr>
        <sz val="8"/>
        <rFont val="Noto Sans"/>
        <family val="2"/>
      </rPr>
      <t xml:space="preserve">～</t>
    </r>
    <r>
      <rPr>
        <sz val="8"/>
        <rFont val="Times New Roman"/>
        <family val="1"/>
      </rPr>
      <t xml:space="preserve">207+000</t>
    </r>
    <r>
      <rPr>
        <sz val="8"/>
        <rFont val="Noto Sans"/>
        <family val="2"/>
      </rPr>
      <t xml:space="preserve">段</t>
    </r>
  </si>
  <si>
    <t xml:space="preserve">江苏泰州港核心港区投资有限公司</t>
  </si>
  <si>
    <t xml:space="preserve">省水利厅关于准予江苏泰州港核心港区 投资有限公司海军文化展示中心项目 涉河建设方案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51</t>
    </r>
    <r>
      <rPr>
        <sz val="8"/>
        <rFont val="Noto Sans"/>
        <family val="2"/>
      </rPr>
      <t xml:space="preserve">号</t>
    </r>
  </si>
  <si>
    <t xml:space="preserve">苏北铁路有限公司新建徐州至淮安至盐城铁路跨徐洪河中运河和淮沭新河特大桥</t>
  </si>
  <si>
    <r>
      <rPr>
        <sz val="8"/>
        <rFont val="Noto Sans"/>
        <family val="2"/>
      </rPr>
      <t xml:space="preserve">徐洪河桥：睢宁县境内徐沙河与徐洪河交汇口以南</t>
    </r>
    <r>
      <rPr>
        <sz val="8"/>
        <rFont val="Times New Roman"/>
        <family val="1"/>
      </rPr>
      <t xml:space="preserve">700</t>
    </r>
    <r>
      <rPr>
        <sz val="8"/>
        <rFont val="Noto Sans"/>
        <family val="2"/>
      </rPr>
      <t xml:space="preserve">米处；中运河桥：宿淮铁路桥以北</t>
    </r>
    <r>
      <rPr>
        <sz val="8"/>
        <rFont val="Times New Roman"/>
        <family val="1"/>
      </rPr>
      <t xml:space="preserve">20</t>
    </r>
    <r>
      <rPr>
        <sz val="8"/>
        <rFont val="Noto Sans"/>
        <family val="2"/>
      </rPr>
      <t xml:space="preserve">米处；淮沐河桥：宿淮铁路淮沐河大桥以北</t>
    </r>
    <r>
      <rPr>
        <sz val="8"/>
        <rFont val="Times New Roman"/>
        <family val="1"/>
      </rPr>
      <t xml:space="preserve">20</t>
    </r>
    <r>
      <rPr>
        <sz val="8"/>
        <rFont val="Noto Sans"/>
        <family val="2"/>
      </rPr>
      <t xml:space="preserve">米处</t>
    </r>
  </si>
  <si>
    <t xml:space="preserve">徐洪河、中运河、淮沭新河</t>
  </si>
  <si>
    <t xml:space="preserve">苏北铁路有限公司</t>
  </si>
  <si>
    <t xml:space="preserve">省水利厅关于准予苏北铁路有限公司新建徐州至淮安至盐城铁路跨徐洪河中运河和淮沭新河特大桥涉河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53</t>
    </r>
    <r>
      <rPr>
        <sz val="8"/>
        <rFont val="Noto Sans"/>
        <family val="2"/>
      </rPr>
      <t xml:space="preserve">号</t>
    </r>
  </si>
  <si>
    <t xml:space="preserve">高邮市交通投资产业有限公司高邮市界首运河大桥工程</t>
  </si>
  <si>
    <r>
      <rPr>
        <sz val="8"/>
        <rFont val="Noto Sans"/>
        <family val="2"/>
      </rPr>
      <t xml:space="preserve">高邮界首镇二里渡口南侧约</t>
    </r>
    <r>
      <rPr>
        <sz val="8"/>
        <rFont val="Times New Roman"/>
        <family val="1"/>
      </rPr>
      <t xml:space="preserve">100m </t>
    </r>
  </si>
  <si>
    <t xml:space="preserve">京杭运河</t>
  </si>
  <si>
    <t xml:space="preserve">高邮市交通投资产业有限公司</t>
  </si>
  <si>
    <t xml:space="preserve">省水利厅关于准予高邮市交通投资产业有限公司高邮市界首运河大桥工程涉河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56</t>
    </r>
    <r>
      <rPr>
        <sz val="8"/>
        <rFont val="Noto Sans"/>
        <family val="2"/>
      </rPr>
      <t xml:space="preserve">号</t>
    </r>
  </si>
  <si>
    <t xml:space="preserve">南京海事局南京新生洲和幕燕趸船浮码头工程</t>
  </si>
  <si>
    <r>
      <rPr>
        <sz val="8"/>
        <rFont val="Noto Sans"/>
        <family val="2"/>
      </rPr>
      <t xml:space="preserve">长江南京河段新生洲右汉左岸、江宁区林业局渔政基地前方道路沿江入口和八卦洲右汉右岸、南京长江二桥下游约</t>
    </r>
    <r>
      <rPr>
        <sz val="8"/>
        <rFont val="Times New Roman"/>
        <family val="1"/>
      </rPr>
      <t xml:space="preserve">400m</t>
    </r>
  </si>
  <si>
    <t xml:space="preserve">南京海事局</t>
  </si>
  <si>
    <t xml:space="preserve">省水利厅关于准予中华人民共和国南京海事局南京新生洲和幕燕趸船浮码头工程涉河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57</t>
    </r>
    <r>
      <rPr>
        <sz val="8"/>
        <rFont val="Noto Sans"/>
        <family val="2"/>
      </rPr>
      <t xml:space="preserve">号</t>
    </r>
  </si>
  <si>
    <r>
      <rPr>
        <sz val="8"/>
        <rFont val="Noto Sans"/>
        <family val="2"/>
      </rPr>
      <t xml:space="preserve">江苏核电有限公司田湾核电站扩建</t>
    </r>
    <r>
      <rPr>
        <sz val="8"/>
        <rFont val="Times New Roman"/>
        <family val="1"/>
      </rPr>
      <t xml:space="preserve">3</t>
    </r>
    <r>
      <rPr>
        <sz val="8"/>
        <rFont val="Noto Sans"/>
        <family val="2"/>
      </rPr>
      <t xml:space="preserve">、</t>
    </r>
    <r>
      <rPr>
        <sz val="8"/>
        <rFont val="Times New Roman"/>
        <family val="1"/>
      </rPr>
      <t xml:space="preserve">4</t>
    </r>
    <r>
      <rPr>
        <sz val="8"/>
        <rFont val="Noto Sans"/>
        <family val="2"/>
      </rPr>
      <t xml:space="preserve">号机组</t>
    </r>
    <r>
      <rPr>
        <sz val="8"/>
        <rFont val="Times New Roman"/>
        <family val="1"/>
      </rPr>
      <t xml:space="preserve">220kv</t>
    </r>
    <r>
      <rPr>
        <sz val="8"/>
        <rFont val="Noto Sans"/>
        <family val="2"/>
      </rPr>
      <t xml:space="preserve">备用电源线工程</t>
    </r>
  </si>
  <si>
    <t xml:space="preserve">连云港市连云区大板跳闸下游</t>
  </si>
  <si>
    <t xml:space="preserve">海堤</t>
  </si>
  <si>
    <t xml:space="preserve">穿堤其它</t>
  </si>
  <si>
    <t xml:space="preserve">江苏核电有限公司</t>
  </si>
  <si>
    <r>
      <rPr>
        <sz val="8"/>
        <rFont val="Noto Sans"/>
        <family val="2"/>
      </rPr>
      <t xml:space="preserve">省水利厅关于准予江苏核电有限公司田湾核电站扩建</t>
    </r>
    <r>
      <rPr>
        <sz val="8"/>
        <rFont val="Times New Roman"/>
        <family val="1"/>
      </rPr>
      <t xml:space="preserve">3</t>
    </r>
    <r>
      <rPr>
        <sz val="8"/>
        <rFont val="Noto Sans"/>
        <family val="2"/>
      </rPr>
      <t xml:space="preserve">、</t>
    </r>
    <r>
      <rPr>
        <sz val="8"/>
        <rFont val="Times New Roman"/>
        <family val="1"/>
      </rPr>
      <t xml:space="preserve">4</t>
    </r>
    <r>
      <rPr>
        <sz val="8"/>
        <rFont val="Noto Sans"/>
        <family val="2"/>
      </rPr>
      <t xml:space="preserve">号机组</t>
    </r>
    <r>
      <rPr>
        <sz val="8"/>
        <rFont val="Times New Roman"/>
        <family val="1"/>
      </rPr>
      <t xml:space="preserve">220kV</t>
    </r>
    <r>
      <rPr>
        <sz val="8"/>
        <rFont val="Noto Sans"/>
        <family val="2"/>
      </rPr>
      <t xml:space="preserve">备用电源线工程 跨海堤建设方案的行政许可决定</t>
    </r>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66</t>
    </r>
    <r>
      <rPr>
        <sz val="8"/>
        <rFont val="Noto Sans"/>
        <family val="2"/>
      </rPr>
      <t xml:space="preserve">号</t>
    </r>
  </si>
  <si>
    <t xml:space="preserve">水行政主管部门和河道管理单位</t>
  </si>
  <si>
    <t xml:space="preserve">宏康物流发展有限公司徐州港双楼作业区通用码头工程（原程楼港码头段）</t>
  </si>
  <si>
    <r>
      <rPr>
        <sz val="8"/>
        <rFont val="Noto Sans"/>
        <family val="2"/>
      </rPr>
      <t xml:space="preserve">徐州市贾汪区大吴街道京杭运河不牢河左岸（桩号</t>
    </r>
    <r>
      <rPr>
        <sz val="8"/>
        <rFont val="Times New Roman"/>
        <family val="1"/>
      </rPr>
      <t xml:space="preserve">41 +558</t>
    </r>
    <r>
      <rPr>
        <sz val="8"/>
        <rFont val="Noto Sans"/>
        <family val="2"/>
      </rPr>
      <t xml:space="preserve">至</t>
    </r>
    <r>
      <rPr>
        <sz val="8"/>
        <rFont val="Times New Roman"/>
        <family val="1"/>
      </rPr>
      <t xml:space="preserve">41+936)</t>
    </r>
  </si>
  <si>
    <t xml:space="preserve">宏康物流发展有限公司</t>
  </si>
  <si>
    <t xml:space="preserve">省水利厅关于准予宏康物流发展有限公司徐州港双楼作业区通用码头工程（原程楼港码头段）涉河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67</t>
    </r>
    <r>
      <rPr>
        <sz val="8"/>
        <rFont val="Noto Sans"/>
        <family val="2"/>
      </rPr>
      <t xml:space="preserve">号</t>
    </r>
  </si>
  <si>
    <t xml:space="preserve">淮安市淮海路跨古淮河（废黄河）桥改造工程</t>
  </si>
  <si>
    <t xml:space="preserve">淮安市连接清河区与淮阴区的淮海北路上</t>
  </si>
  <si>
    <t xml:space="preserve">废黄河</t>
  </si>
  <si>
    <t xml:space="preserve">淮安市交通工程建设处</t>
  </si>
  <si>
    <t xml:space="preserve">省水利厅关于准予淮安市淮海路跨古淮河（废黄河）桥改造工程涉河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68</t>
    </r>
    <r>
      <rPr>
        <sz val="8"/>
        <rFont val="Noto Sans"/>
        <family val="2"/>
      </rPr>
      <t xml:space="preserve">号</t>
    </r>
  </si>
  <si>
    <r>
      <rPr>
        <sz val="8"/>
        <rFont val="Noto Sans"/>
        <family val="2"/>
      </rPr>
      <t xml:space="preserve">宿迁（市区</t>
    </r>
    <r>
      <rPr>
        <sz val="8"/>
        <rFont val="Times New Roman"/>
        <family val="1"/>
      </rPr>
      <t xml:space="preserve">-</t>
    </r>
    <r>
      <rPr>
        <sz val="8"/>
        <rFont val="Noto Sans"/>
        <family val="2"/>
      </rPr>
      <t xml:space="preserve">泗洪）天然气利用项目输气管道穿越徐洪河工程</t>
    </r>
  </si>
  <si>
    <t xml:space="preserve">泗洪县境内</t>
  </si>
  <si>
    <t xml:space="preserve">徐洪河</t>
  </si>
  <si>
    <t xml:space="preserve">宿迁市鸿城管输天然气有限公司</t>
  </si>
  <si>
    <r>
      <rPr>
        <sz val="8"/>
        <rFont val="Noto Sans"/>
        <family val="2"/>
      </rPr>
      <t xml:space="preserve">省水利厅关于准予宿迁（市区</t>
    </r>
    <r>
      <rPr>
        <sz val="8"/>
        <rFont val="Times New Roman"/>
        <family val="1"/>
      </rPr>
      <t xml:space="preserve">-</t>
    </r>
    <r>
      <rPr>
        <sz val="8"/>
        <rFont val="Noto Sans"/>
        <family val="2"/>
      </rPr>
      <t xml:space="preserve">泗洪）天然气利用项目输气管道穿越徐洪河工程涉河建设方案的行政许可决定 </t>
    </r>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72</t>
    </r>
    <r>
      <rPr>
        <sz val="8"/>
        <rFont val="Noto Sans"/>
        <family val="2"/>
      </rPr>
      <t xml:space="preserve">号</t>
    </r>
  </si>
  <si>
    <r>
      <rPr>
        <sz val="8"/>
        <rFont val="Noto Sans"/>
        <family val="2"/>
      </rPr>
      <t xml:space="preserve">东台市城东新区钱陈安置区</t>
    </r>
    <r>
      <rPr>
        <sz val="8"/>
        <rFont val="Times New Roman"/>
        <family val="1"/>
      </rPr>
      <t xml:space="preserve">10kv</t>
    </r>
    <r>
      <rPr>
        <sz val="8"/>
        <rFont val="Noto Sans"/>
        <family val="2"/>
      </rPr>
      <t xml:space="preserve">电力线路跨通榆河工程</t>
    </r>
  </si>
  <si>
    <r>
      <rPr>
        <sz val="8"/>
        <rFont val="Noto Sans"/>
        <family val="2"/>
      </rPr>
      <t xml:space="preserve">东台市通榆河惠阳大桥下游</t>
    </r>
    <r>
      <rPr>
        <sz val="8"/>
        <rFont val="Times New Roman"/>
        <family val="1"/>
      </rPr>
      <t xml:space="preserve">400m</t>
    </r>
    <r>
      <rPr>
        <sz val="8"/>
        <rFont val="Noto Sans"/>
        <family val="2"/>
      </rPr>
      <t xml:space="preserve">处</t>
    </r>
    <r>
      <rPr>
        <sz val="8"/>
        <rFont val="Times New Roman"/>
        <family val="1"/>
      </rPr>
      <t xml:space="preserve">(</t>
    </r>
    <r>
      <rPr>
        <sz val="8"/>
        <rFont val="Noto Sans"/>
        <family val="2"/>
      </rPr>
      <t xml:space="preserve">桩号</t>
    </r>
    <r>
      <rPr>
        <sz val="8"/>
        <rFont val="Times New Roman"/>
        <family val="1"/>
      </rPr>
      <t xml:space="preserve">118+530)</t>
    </r>
  </si>
  <si>
    <t xml:space="preserve">通榆河</t>
  </si>
  <si>
    <t xml:space="preserve">东台市城东高新技术投资发展有限公司</t>
  </si>
  <si>
    <r>
      <rPr>
        <sz val="8"/>
        <rFont val="Noto Sans"/>
        <family val="2"/>
      </rPr>
      <t xml:space="preserve">省水利厅关于准予东台市城东新区钱陈安置区</t>
    </r>
    <r>
      <rPr>
        <sz val="8"/>
        <rFont val="Times New Roman"/>
        <family val="1"/>
      </rPr>
      <t xml:space="preserve">10kV</t>
    </r>
    <r>
      <rPr>
        <sz val="8"/>
        <rFont val="Noto Sans"/>
        <family val="2"/>
      </rPr>
      <t xml:space="preserve">电力线路跨通榆河工程涉河建设方案的行政许可决定 </t>
    </r>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73</t>
    </r>
    <r>
      <rPr>
        <sz val="8"/>
        <rFont val="Noto Sans"/>
        <family val="2"/>
      </rPr>
      <t xml:space="preserve">号</t>
    </r>
  </si>
  <si>
    <r>
      <rPr>
        <sz val="8"/>
        <rFont val="Noto Sans"/>
        <family val="2"/>
      </rPr>
      <t xml:space="preserve">淮安宏亚洪泽县</t>
    </r>
    <r>
      <rPr>
        <sz val="8"/>
        <rFont val="Times New Roman"/>
        <family val="1"/>
      </rPr>
      <t xml:space="preserve">10.05KV</t>
    </r>
    <r>
      <rPr>
        <sz val="8"/>
        <rFont val="Noto Sans"/>
        <family val="2"/>
      </rPr>
      <t xml:space="preserve">渔光互补跨洪泽站引河、三河船闸引河电力线路工程</t>
    </r>
  </si>
  <si>
    <t xml:space="preserve">淮安市洪泽县三河镇五里牌村</t>
  </si>
  <si>
    <t xml:space="preserve">三河船闸引河</t>
  </si>
  <si>
    <t xml:space="preserve">淮安宏亚新能源开发有限公司</t>
  </si>
  <si>
    <r>
      <rPr>
        <sz val="8"/>
        <rFont val="Noto Sans"/>
        <family val="2"/>
      </rPr>
      <t xml:space="preserve">省水利厅关于准予淮安宏亚洪泽县</t>
    </r>
    <r>
      <rPr>
        <sz val="8"/>
        <rFont val="Times New Roman"/>
        <family val="1"/>
      </rPr>
      <t xml:space="preserve">10.05MW </t>
    </r>
    <r>
      <rPr>
        <sz val="8"/>
        <rFont val="Noto Sans"/>
        <family val="2"/>
      </rPr>
      <t xml:space="preserve">渔光互补跨洪泽站引河、三河船闸引河电力线路工程涉河建设方案的行政许可决定</t>
    </r>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74</t>
    </r>
    <r>
      <rPr>
        <sz val="8"/>
        <rFont val="Noto Sans"/>
        <family val="2"/>
      </rPr>
      <t xml:space="preserve">号</t>
    </r>
  </si>
  <si>
    <t xml:space="preserve">连淮扬镇铁路淮扬联络线跨邵仙河高水河、金湾河特大桥工程</t>
  </si>
  <si>
    <t xml:space="preserve">宁启铁路北侧、南侧</t>
  </si>
  <si>
    <t xml:space="preserve">入江水道</t>
  </si>
  <si>
    <t xml:space="preserve">上海铁路局南京铁路枢纽工程建设指挥部</t>
  </si>
  <si>
    <t xml:space="preserve">省水利厅关于准予连淮扬镇铁路淮扬联络线跨邵仙河高水河、金湾河特大桥工程涉河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75</t>
    </r>
    <r>
      <rPr>
        <sz val="8"/>
        <rFont val="Noto Sans"/>
        <family val="2"/>
      </rPr>
      <t xml:space="preserve">号</t>
    </r>
  </si>
  <si>
    <t xml:space="preserve">南京化学工业园有限公司南京化学工业园供红山新材料产业园蒸汽管廊桥跨滁河工程</t>
  </si>
  <si>
    <t xml:space="preserve">滁河双巷桥北侧</t>
  </si>
  <si>
    <t xml:space="preserve">滁河</t>
  </si>
  <si>
    <t xml:space="preserve">跨河管道</t>
  </si>
  <si>
    <t xml:space="preserve">南京化学工业园有限公司</t>
  </si>
  <si>
    <t xml:space="preserve">省水利厅关于准予南京化学工业园有限公司南京化学工业园供红山新材料产业园蒸汽管廊桥跨滁河工程涉河建设方案的行政许可决定 </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76</t>
    </r>
    <r>
      <rPr>
        <sz val="8"/>
        <rFont val="Noto Sans"/>
        <family val="2"/>
      </rPr>
      <t xml:space="preserve">号</t>
    </r>
  </si>
  <si>
    <t xml:space="preserve">金湖县前锋镇人民政府白马湖村高邮湖组渔民汛期临时停靠点工程</t>
  </si>
  <si>
    <r>
      <rPr>
        <sz val="8"/>
        <rFont val="Noto Sans"/>
        <family val="2"/>
      </rPr>
      <t xml:space="preserve">高邮湖大汕子隔堤南侧、宝应湖退水闸以西</t>
    </r>
    <r>
      <rPr>
        <sz val="8"/>
        <rFont val="Times New Roman"/>
        <family val="1"/>
      </rPr>
      <t xml:space="preserve">224</t>
    </r>
    <r>
      <rPr>
        <sz val="8"/>
        <rFont val="Noto Sans"/>
        <family val="2"/>
      </rPr>
      <t xml:space="preserve">米处滩地</t>
    </r>
  </si>
  <si>
    <t xml:space="preserve">高邮湖、宝应湖</t>
  </si>
  <si>
    <t xml:space="preserve">金湖县前锋镇人民政府</t>
  </si>
  <si>
    <t xml:space="preserve">省水利厅关于准予金湖县前锋镇人民政府白马湖村高邮湖组渔民汛期临时停靠点工程涉河建设方案的行政许可决定</t>
  </si>
  <si>
    <r>
      <rPr>
        <sz val="8"/>
        <rFont val="Noto Sans"/>
        <family val="2"/>
      </rPr>
      <t xml:space="preserve">苏水许可〔</t>
    </r>
    <r>
      <rPr>
        <sz val="8"/>
        <rFont val="Times New Roman"/>
        <family val="1"/>
      </rPr>
      <t xml:space="preserve">2016</t>
    </r>
    <r>
      <rPr>
        <sz val="8"/>
        <rFont val="Noto Sans"/>
        <family val="2"/>
      </rPr>
      <t xml:space="preserve">〕</t>
    </r>
    <r>
      <rPr>
        <sz val="8"/>
        <rFont val="Times New Roman"/>
        <family val="1"/>
      </rPr>
      <t xml:space="preserve">181</t>
    </r>
    <r>
      <rPr>
        <sz val="8"/>
        <rFont val="Noto Sans"/>
        <family val="2"/>
      </rPr>
      <t xml:space="preserve">号</t>
    </r>
  </si>
  <si>
    <t xml:space="preserve">十八</t>
  </si>
  <si>
    <t xml:space="preserve">浙江省</t>
  </si>
  <si>
    <r>
      <rPr>
        <sz val="8"/>
        <rFont val="Noto Sans"/>
        <family val="2"/>
      </rPr>
      <t xml:space="preserve">浙江省甬台温高速公路复线温州灵昆</t>
    </r>
    <r>
      <rPr>
        <sz val="8"/>
        <rFont val="Times New Roman"/>
        <family val="1"/>
      </rPr>
      <t xml:space="preserve">-</t>
    </r>
    <r>
      <rPr>
        <sz val="8"/>
        <rFont val="Noto Sans"/>
        <family val="2"/>
      </rPr>
      <t xml:space="preserve">阁巷段工程</t>
    </r>
  </si>
  <si>
    <t xml:space="preserve">龙湾区、瑞安市、瓯江口新区</t>
  </si>
  <si>
    <t xml:space="preserve">瓯江、飞云江、温瑞平原水系、瑞平平原水系</t>
  </si>
  <si>
    <t xml:space="preserve">公路</t>
  </si>
  <si>
    <t xml:space="preserve">浙江温州沈海高速公路有限公司</t>
  </si>
  <si>
    <t xml:space="preserve">浙江省水利厅</t>
  </si>
  <si>
    <r>
      <rPr>
        <sz val="8"/>
        <rFont val="Noto Sans"/>
        <family val="2"/>
      </rPr>
      <t xml:space="preserve">浙江省水利厅关于浙江省甬台温高速公路复线温州灵昆</t>
    </r>
    <r>
      <rPr>
        <sz val="8"/>
        <rFont val="Times New Roman"/>
        <family val="1"/>
      </rPr>
      <t xml:space="preserve">-</t>
    </r>
    <r>
      <rPr>
        <sz val="8"/>
        <rFont val="Noto Sans"/>
        <family val="2"/>
      </rPr>
      <t xml:space="preserve">阁巷段工程涉河涉堤的批复</t>
    </r>
  </si>
  <si>
    <r>
      <rPr>
        <sz val="8"/>
        <rFont val="Noto Sans"/>
        <family val="2"/>
      </rPr>
      <t xml:space="preserve">浙水许〔</t>
    </r>
    <r>
      <rPr>
        <sz val="8"/>
        <rFont val="Times New Roman"/>
        <family val="1"/>
      </rPr>
      <t xml:space="preserve">2016</t>
    </r>
    <r>
      <rPr>
        <sz val="8"/>
        <rFont val="Noto Sans"/>
        <family val="2"/>
      </rPr>
      <t xml:space="preserve">〕</t>
    </r>
    <r>
      <rPr>
        <sz val="8"/>
        <rFont val="Times New Roman"/>
        <family val="1"/>
      </rPr>
      <t xml:space="preserve">55</t>
    </r>
    <r>
      <rPr>
        <sz val="8"/>
        <rFont val="Noto Sans"/>
        <family val="2"/>
      </rPr>
      <t xml:space="preserve">号</t>
    </r>
  </si>
  <si>
    <t xml:space="preserve">温州市、龙湾区、瑞安市、瓯江口新区</t>
  </si>
  <si>
    <t xml:space="preserve">十九</t>
  </si>
  <si>
    <t xml:space="preserve">安徽省</t>
  </si>
  <si>
    <t xml:space="preserve">六安市承接产业转移集中示范园区二元路淠河总干渠桥梁工程</t>
  </si>
  <si>
    <r>
      <rPr>
        <sz val="8"/>
        <rFont val="Noto Sans"/>
        <family val="2"/>
      </rPr>
      <t xml:space="preserve">六安市市金安区三十铺镇淠河总干渠渠道上，总干渠桩号</t>
    </r>
    <r>
      <rPr>
        <sz val="8"/>
        <rFont val="Times New Roman"/>
        <family val="1"/>
      </rPr>
      <t xml:space="preserve">K44+600</t>
    </r>
    <r>
      <rPr>
        <sz val="8"/>
        <rFont val="Noto Sans"/>
        <family val="2"/>
      </rPr>
      <t xml:space="preserve">处</t>
    </r>
  </si>
  <si>
    <t xml:space="preserve">淠河总干渠</t>
  </si>
  <si>
    <t xml:space="preserve">桥梁</t>
  </si>
  <si>
    <t xml:space="preserve">中交（安徽）投资发展有限公司</t>
  </si>
  <si>
    <t xml:space="preserve">安徽省水利厅</t>
  </si>
  <si>
    <t xml:space="preserve">关于六安市承接产业转移集中示范园区二元路淠河总干渠桥梁工程涉河建设方案的批复</t>
  </si>
  <si>
    <r>
      <rPr>
        <sz val="8"/>
        <rFont val="Noto Sans"/>
        <family val="2"/>
      </rPr>
      <t xml:space="preserve">皖水管函〔</t>
    </r>
    <r>
      <rPr>
        <sz val="8"/>
        <rFont val="Times New Roman"/>
        <family val="1"/>
      </rPr>
      <t xml:space="preserve">2016</t>
    </r>
    <r>
      <rPr>
        <sz val="8"/>
        <rFont val="Noto Sans"/>
        <family val="2"/>
      </rPr>
      <t xml:space="preserve">〕</t>
    </r>
    <r>
      <rPr>
        <sz val="8"/>
        <rFont val="Times New Roman"/>
        <family val="1"/>
      </rPr>
      <t xml:space="preserve">863</t>
    </r>
    <r>
      <rPr>
        <sz val="8"/>
        <rFont val="Noto Sans"/>
        <family val="2"/>
      </rPr>
      <t xml:space="preserve">号</t>
    </r>
  </si>
  <si>
    <t xml:space="preserve">安徽省淠史杭灌区管理总局</t>
  </si>
  <si>
    <t xml:space="preserve">芜湖市巢二路牛屯河桥改建工程</t>
  </si>
  <si>
    <r>
      <rPr>
        <sz val="8"/>
        <rFont val="Noto Sans"/>
        <family val="2"/>
      </rPr>
      <t xml:space="preserve">芜湖市鸠江区沈巷镇（十四连圩）及马鞍山市含山县铜闸镇（铜闸联圩）境内跨越牛屯河，距上游淮南线铁路桥</t>
    </r>
    <r>
      <rPr>
        <sz val="8"/>
        <rFont val="Times New Roman"/>
        <family val="1"/>
      </rPr>
      <t xml:space="preserve">677m</t>
    </r>
  </si>
  <si>
    <t xml:space="preserve">牛屯河</t>
  </si>
  <si>
    <t xml:space="preserve">芜湖市公路局</t>
  </si>
  <si>
    <t xml:space="preserve">关于芜湖市巢二路牛屯河桥改建工程涉河建设方案的批复</t>
  </si>
  <si>
    <r>
      <rPr>
        <sz val="8"/>
        <rFont val="Noto Sans"/>
        <family val="2"/>
      </rPr>
      <t xml:space="preserve">皖水管函〔</t>
    </r>
    <r>
      <rPr>
        <sz val="8"/>
        <rFont val="Times New Roman"/>
        <family val="1"/>
      </rPr>
      <t xml:space="preserve">2016</t>
    </r>
    <r>
      <rPr>
        <sz val="8"/>
        <rFont val="Noto Sans"/>
        <family val="2"/>
      </rPr>
      <t xml:space="preserve">〕</t>
    </r>
    <r>
      <rPr>
        <sz val="8"/>
        <rFont val="Times New Roman"/>
        <family val="1"/>
      </rPr>
      <t xml:space="preserve">913</t>
    </r>
  </si>
  <si>
    <t xml:space="preserve">芜湖市鸠江区水务局、马鞍山市含山县水务局</t>
  </si>
  <si>
    <t xml:space="preserve">合肥至安庆客运专线工程丰乐河特大桥</t>
  </si>
  <si>
    <t xml:space="preserve">合肥市肥西县丰乐镇银河村永丰联圩，与六安市舒城县桃溪镇孔圩村河南圩处跨越现状丰乐河</t>
  </si>
  <si>
    <t xml:space="preserve">丰乐河</t>
  </si>
  <si>
    <t xml:space="preserve">安徽省皖投铁路投资管理有限公司</t>
  </si>
  <si>
    <t xml:space="preserve">关于合肥至安庆客运专线工程丰乐河特大桥涉河建设方案的批复</t>
  </si>
  <si>
    <r>
      <rPr>
        <sz val="8"/>
        <rFont val="Noto Sans"/>
        <family val="2"/>
      </rPr>
      <t xml:space="preserve">皖水管函〔</t>
    </r>
    <r>
      <rPr>
        <sz val="8"/>
        <rFont val="Times New Roman"/>
        <family val="1"/>
      </rPr>
      <t xml:space="preserve">2016</t>
    </r>
    <r>
      <rPr>
        <sz val="8"/>
        <rFont val="Noto Sans"/>
        <family val="2"/>
      </rPr>
      <t xml:space="preserve">〕</t>
    </r>
    <r>
      <rPr>
        <sz val="8"/>
        <rFont val="Times New Roman"/>
        <family val="1"/>
      </rPr>
      <t xml:space="preserve">1035</t>
    </r>
    <r>
      <rPr>
        <sz val="8"/>
        <rFont val="Noto Sans"/>
        <family val="2"/>
      </rPr>
      <t xml:space="preserve">号</t>
    </r>
  </si>
  <si>
    <t xml:space="preserve">合肥市肥西县水务局、六安市舒城县水务局</t>
  </si>
  <si>
    <t xml:space="preserve">二十</t>
  </si>
  <si>
    <t xml:space="preserve">福建省</t>
  </si>
  <si>
    <t xml:space="preserve">闽侯县乌龙江南岸橘园洲大桥互通</t>
  </si>
  <si>
    <t xml:space="preserve">福州市闽侯县</t>
  </si>
  <si>
    <t xml:space="preserve">乌龙江</t>
  </si>
  <si>
    <t xml:space="preserve">闽侯县乌龙江大道（上街段）项目建设指挥部</t>
  </si>
  <si>
    <t xml:space="preserve">福建省水利厅</t>
  </si>
  <si>
    <t xml:space="preserve">闽侯县乌龙江南岸橘园洲互通</t>
  </si>
  <si>
    <r>
      <rPr>
        <sz val="8"/>
        <rFont val="Noto Sans"/>
        <family val="2"/>
      </rPr>
      <t xml:space="preserve">闽水建管〔</t>
    </r>
    <r>
      <rPr>
        <sz val="8"/>
        <rFont val="Times New Roman"/>
        <family val="1"/>
      </rPr>
      <t xml:space="preserve">2016</t>
    </r>
    <r>
      <rPr>
        <sz val="8"/>
        <rFont val="Noto Sans"/>
        <family val="2"/>
      </rPr>
      <t xml:space="preserve">〕</t>
    </r>
    <r>
      <rPr>
        <sz val="8"/>
        <rFont val="Times New Roman"/>
        <family val="1"/>
      </rPr>
      <t xml:space="preserve">45</t>
    </r>
    <r>
      <rPr>
        <sz val="8"/>
        <rFont val="Noto Sans"/>
        <family val="2"/>
      </rPr>
      <t xml:space="preserve">号</t>
    </r>
  </si>
  <si>
    <t xml:space="preserve">建设地水行政单位</t>
  </si>
  <si>
    <t xml:space="preserve">二十一</t>
  </si>
  <si>
    <t xml:space="preserve">江西省</t>
  </si>
  <si>
    <t xml:space="preserve">建军雕塑广场工程</t>
  </si>
  <si>
    <r>
      <rPr>
        <sz val="8"/>
        <rFont val="Noto Sans"/>
        <family val="2"/>
      </rPr>
      <t xml:space="preserve">赣江铁路桥上游约</t>
    </r>
    <r>
      <rPr>
        <sz val="8"/>
        <rFont val="Times New Roman"/>
        <family val="1"/>
      </rPr>
      <t xml:space="preserve">1.25</t>
    </r>
    <r>
      <rPr>
        <sz val="8"/>
        <rFont val="Noto Sans"/>
        <family val="2"/>
      </rPr>
      <t xml:space="preserve">公里的赣江左汊左岸沿江大堤及滩地上</t>
    </r>
  </si>
  <si>
    <t xml:space="preserve">赣江</t>
  </si>
  <si>
    <t xml:space="preserve">建军雕塑广场工程项目部</t>
  </si>
  <si>
    <t xml:space="preserve">江西省水利厅</t>
  </si>
  <si>
    <t xml:space="preserve">关于建军雕塑广场工程涉河建设方案的批复</t>
  </si>
  <si>
    <r>
      <rPr>
        <sz val="8"/>
        <rFont val="Noto Sans"/>
        <family val="2"/>
      </rPr>
      <t xml:space="preserve">赣水建管字〔</t>
    </r>
    <r>
      <rPr>
        <sz val="8"/>
        <rFont val="Times New Roman"/>
        <family val="1"/>
      </rPr>
      <t xml:space="preserve">2016</t>
    </r>
    <r>
      <rPr>
        <sz val="8"/>
        <rFont val="Noto Sans"/>
        <family val="2"/>
      </rPr>
      <t xml:space="preserve">〕</t>
    </r>
    <r>
      <rPr>
        <sz val="8"/>
        <rFont val="Times New Roman"/>
        <family val="1"/>
      </rPr>
      <t xml:space="preserve">75</t>
    </r>
    <r>
      <rPr>
        <sz val="8"/>
        <rFont val="Noto Sans"/>
        <family val="2"/>
      </rPr>
      <t xml:space="preserve">号</t>
    </r>
  </si>
  <si>
    <t xml:space="preserve">南昌市水务局</t>
  </si>
  <si>
    <r>
      <rPr>
        <sz val="8"/>
        <rFont val="Noto Sans"/>
        <family val="2"/>
      </rPr>
      <t xml:space="preserve">南昌市新力外滩</t>
    </r>
    <r>
      <rPr>
        <sz val="8"/>
        <rFont val="Times New Roman"/>
        <family val="1"/>
      </rPr>
      <t xml:space="preserve">6</t>
    </r>
    <r>
      <rPr>
        <sz val="8"/>
        <rFont val="Noto Sans"/>
        <family val="2"/>
      </rPr>
      <t xml:space="preserve">号一期工程</t>
    </r>
  </si>
  <si>
    <r>
      <rPr>
        <sz val="8"/>
        <rFont val="Noto Sans"/>
        <family val="2"/>
      </rPr>
      <t xml:space="preserve">赣江大桥上游约</t>
    </r>
    <r>
      <rPr>
        <sz val="8"/>
        <rFont val="Times New Roman"/>
        <family val="1"/>
      </rPr>
      <t xml:space="preserve">1.2km</t>
    </r>
  </si>
  <si>
    <r>
      <rPr>
        <sz val="8"/>
        <rFont val="Noto Sans"/>
        <family val="2"/>
      </rPr>
      <t xml:space="preserve">南昌市新力外滩</t>
    </r>
    <r>
      <rPr>
        <sz val="8"/>
        <rFont val="Times New Roman"/>
        <family val="1"/>
      </rPr>
      <t xml:space="preserve">6</t>
    </r>
    <r>
      <rPr>
        <sz val="8"/>
        <rFont val="Noto Sans"/>
        <family val="2"/>
      </rPr>
      <t xml:space="preserve">号一期工程项目部</t>
    </r>
  </si>
  <si>
    <r>
      <rPr>
        <sz val="8"/>
        <rFont val="Noto Sans"/>
        <family val="2"/>
      </rPr>
      <t xml:space="preserve">关于南昌市新力外滩</t>
    </r>
    <r>
      <rPr>
        <sz val="8"/>
        <rFont val="宋体"/>
        <family val="0"/>
        <charset val="134"/>
      </rPr>
      <t xml:space="preserve">6</t>
    </r>
    <r>
      <rPr>
        <sz val="8"/>
        <rFont val="Noto Sans"/>
        <family val="2"/>
      </rPr>
      <t xml:space="preserve">号涉河建设方案的批复</t>
    </r>
  </si>
  <si>
    <r>
      <rPr>
        <sz val="8"/>
        <rFont val="Noto Sans"/>
        <family val="2"/>
      </rPr>
      <t xml:space="preserve">赣水建管字〔</t>
    </r>
    <r>
      <rPr>
        <sz val="8"/>
        <rFont val="Times New Roman"/>
        <family val="1"/>
      </rPr>
      <t xml:space="preserve">2016</t>
    </r>
    <r>
      <rPr>
        <sz val="8"/>
        <rFont val="Noto Sans"/>
        <family val="2"/>
      </rPr>
      <t xml:space="preserve">〕</t>
    </r>
    <r>
      <rPr>
        <sz val="8"/>
        <rFont val="Times New Roman"/>
        <family val="1"/>
      </rPr>
      <t xml:space="preserve">55</t>
    </r>
    <r>
      <rPr>
        <sz val="8"/>
        <rFont val="Noto Sans"/>
        <family val="2"/>
      </rPr>
      <t xml:space="preserve">号</t>
    </r>
  </si>
  <si>
    <t xml:space="preserve">蒙华铁路跨吉安赣江特大桥工程</t>
  </si>
  <si>
    <r>
      <rPr>
        <sz val="8"/>
        <rFont val="Noto Sans"/>
        <family val="2"/>
      </rPr>
      <t xml:space="preserve">吉安老井冈山大桥下游</t>
    </r>
    <r>
      <rPr>
        <sz val="8"/>
        <rFont val="Times New Roman"/>
        <family val="1"/>
      </rPr>
      <t xml:space="preserve">9.6km</t>
    </r>
    <r>
      <rPr>
        <sz val="8"/>
        <rFont val="Noto Sans"/>
        <family val="2"/>
      </rPr>
      <t xml:space="preserve">处</t>
    </r>
  </si>
  <si>
    <t xml:space="preserve">蒙华铁路跨吉安赣江特大桥工程项目部</t>
  </si>
  <si>
    <t xml:space="preserve">关于蒙华铁路跨吉安赣江特大桥重大变更设计涉河建设方案的批复</t>
  </si>
  <si>
    <r>
      <rPr>
        <sz val="8"/>
        <rFont val="Noto Sans"/>
        <family val="2"/>
      </rPr>
      <t xml:space="preserve">赣水建管函〔</t>
    </r>
    <r>
      <rPr>
        <sz val="8"/>
        <rFont val="Times New Roman"/>
        <family val="1"/>
      </rPr>
      <t xml:space="preserve">2016</t>
    </r>
    <r>
      <rPr>
        <sz val="8"/>
        <rFont val="Noto Sans"/>
        <family val="2"/>
      </rPr>
      <t xml:space="preserve">〕</t>
    </r>
    <r>
      <rPr>
        <sz val="8"/>
        <rFont val="Times New Roman"/>
        <family val="1"/>
      </rPr>
      <t xml:space="preserve">19</t>
    </r>
    <r>
      <rPr>
        <sz val="8"/>
        <rFont val="Noto Sans"/>
        <family val="2"/>
      </rPr>
      <t xml:space="preserve">号</t>
    </r>
  </si>
  <si>
    <t xml:space="preserve">吉安市水利局</t>
  </si>
  <si>
    <r>
      <rPr>
        <sz val="8"/>
        <rFont val="Times New Roman"/>
        <family val="1"/>
      </rPr>
      <t xml:space="preserve">G320</t>
    </r>
    <r>
      <rPr>
        <sz val="8"/>
        <rFont val="Noto Sans"/>
        <family val="2"/>
      </rPr>
      <t xml:space="preserve">抚河梁家渡大桥改扩建工程</t>
    </r>
  </si>
  <si>
    <r>
      <rPr>
        <sz val="8"/>
        <rFont val="Noto Sans"/>
        <family val="2"/>
      </rPr>
      <t xml:space="preserve">下游距梁家渡铁路桥</t>
    </r>
    <r>
      <rPr>
        <sz val="8"/>
        <rFont val="Times New Roman"/>
        <family val="1"/>
      </rPr>
      <t xml:space="preserve">810m</t>
    </r>
    <r>
      <rPr>
        <sz val="8"/>
        <rFont val="Noto Sans"/>
        <family val="2"/>
      </rPr>
      <t xml:space="preserve">，上游距温家圳约</t>
    </r>
    <r>
      <rPr>
        <sz val="8"/>
        <rFont val="Times New Roman"/>
        <family val="1"/>
      </rPr>
      <t xml:space="preserve">8.28km</t>
    </r>
    <r>
      <rPr>
        <sz val="8"/>
        <rFont val="Noto Sans"/>
        <family val="2"/>
      </rPr>
      <t xml:space="preserve">。大桥左岸为南昌县中洲联圩，右岸为进贤县抚东大堤</t>
    </r>
  </si>
  <si>
    <t xml:space="preserve">抚河</t>
  </si>
  <si>
    <r>
      <rPr>
        <sz val="8"/>
        <rFont val="Times New Roman"/>
        <family val="1"/>
      </rPr>
      <t xml:space="preserve">G320</t>
    </r>
    <r>
      <rPr>
        <sz val="8"/>
        <rFont val="Noto Sans"/>
        <family val="2"/>
      </rPr>
      <t xml:space="preserve">抚河梁家渡大桥改扩建工程项目部</t>
    </r>
  </si>
  <si>
    <r>
      <rPr>
        <sz val="8"/>
        <rFont val="Noto Sans"/>
        <family val="2"/>
      </rPr>
      <t xml:space="preserve">关于</t>
    </r>
    <r>
      <rPr>
        <sz val="8"/>
        <rFont val="宋体"/>
        <family val="0"/>
        <charset val="134"/>
      </rPr>
      <t xml:space="preserve">G</t>
    </r>
    <r>
      <rPr>
        <sz val="8"/>
        <rFont val="Times New Roman"/>
        <family val="1"/>
      </rPr>
      <t xml:space="preserve">320</t>
    </r>
    <r>
      <rPr>
        <sz val="8"/>
        <rFont val="Noto Sans"/>
        <family val="2"/>
      </rPr>
      <t xml:space="preserve">抚河梁家渡大桥改扩建工程涉河建设方案的批复</t>
    </r>
  </si>
  <si>
    <r>
      <rPr>
        <sz val="8"/>
        <rFont val="Noto Sans"/>
        <family val="2"/>
      </rPr>
      <t xml:space="preserve">赣水建管函〔</t>
    </r>
    <r>
      <rPr>
        <sz val="8"/>
        <rFont val="Times New Roman"/>
        <family val="1"/>
      </rPr>
      <t xml:space="preserve">2016</t>
    </r>
    <r>
      <rPr>
        <sz val="8"/>
        <rFont val="Noto Sans"/>
        <family val="2"/>
      </rPr>
      <t xml:space="preserve">〕</t>
    </r>
    <r>
      <rPr>
        <sz val="8"/>
        <rFont val="Times New Roman"/>
        <family val="1"/>
      </rPr>
      <t xml:space="preserve">63</t>
    </r>
    <r>
      <rPr>
        <sz val="8"/>
        <rFont val="Noto Sans"/>
        <family val="2"/>
      </rPr>
      <t xml:space="preserve">号</t>
    </r>
  </si>
  <si>
    <t xml:space="preserve">贵溪市象山大桥</t>
  </si>
  <si>
    <r>
      <rPr>
        <sz val="8"/>
        <rFont val="Noto Sans"/>
        <family val="2"/>
      </rPr>
      <t xml:space="preserve">九牛滩拦河坝上游约</t>
    </r>
    <r>
      <rPr>
        <sz val="8"/>
        <rFont val="Times New Roman"/>
        <family val="1"/>
      </rPr>
      <t xml:space="preserve">900m</t>
    </r>
    <r>
      <rPr>
        <sz val="8"/>
        <rFont val="Noto Sans"/>
        <family val="2"/>
      </rPr>
      <t xml:space="preserve">处，距上游沪昆铁路桥约</t>
    </r>
    <r>
      <rPr>
        <sz val="8"/>
        <rFont val="Times New Roman"/>
        <family val="1"/>
      </rPr>
      <t xml:space="preserve">3.3km</t>
    </r>
  </si>
  <si>
    <t xml:space="preserve">信江</t>
  </si>
  <si>
    <t xml:space="preserve">贵溪市象山大桥项目部</t>
  </si>
  <si>
    <t xml:space="preserve">关于贵溪市象山大桥涉河建设方案的批复</t>
  </si>
  <si>
    <r>
      <rPr>
        <sz val="8"/>
        <rFont val="Noto Sans"/>
        <family val="2"/>
      </rPr>
      <t xml:space="preserve">赣水建管函〔</t>
    </r>
    <r>
      <rPr>
        <sz val="8"/>
        <rFont val="Times New Roman"/>
        <family val="1"/>
      </rPr>
      <t xml:space="preserve">2016</t>
    </r>
    <r>
      <rPr>
        <sz val="8"/>
        <rFont val="Noto Sans"/>
        <family val="2"/>
      </rPr>
      <t xml:space="preserve">〕</t>
    </r>
    <r>
      <rPr>
        <sz val="8"/>
        <rFont val="Times New Roman"/>
        <family val="1"/>
      </rPr>
      <t xml:space="preserve">79</t>
    </r>
    <r>
      <rPr>
        <sz val="8"/>
        <rFont val="Noto Sans"/>
        <family val="2"/>
      </rPr>
      <t xml:space="preserve">号</t>
    </r>
  </si>
  <si>
    <t xml:space="preserve">鹰潭市水利局</t>
  </si>
  <si>
    <t xml:space="preserve">鹰潭市信江新太大桥</t>
  </si>
  <si>
    <r>
      <rPr>
        <sz val="8"/>
        <rFont val="Noto Sans"/>
        <family val="2"/>
      </rPr>
      <t xml:space="preserve">鹰潭市余江县中童镇境内的信江界牌洲（即葫芦岛）河段，距上游的信江界牌水利枢纽约</t>
    </r>
    <r>
      <rPr>
        <sz val="8"/>
        <rFont val="Times New Roman"/>
        <family val="1"/>
      </rPr>
      <t xml:space="preserve">0.6km</t>
    </r>
  </si>
  <si>
    <t xml:space="preserve">鹰潭市信江新太大桥项目部</t>
  </si>
  <si>
    <t xml:space="preserve">关于鹰潭市信江新太大桥涉河建设方案的批复</t>
  </si>
  <si>
    <r>
      <rPr>
        <sz val="8"/>
        <rFont val="Noto Sans"/>
        <family val="2"/>
      </rPr>
      <t xml:space="preserve">赣水建管函〔</t>
    </r>
    <r>
      <rPr>
        <sz val="8"/>
        <rFont val="Times New Roman"/>
        <family val="1"/>
      </rPr>
      <t xml:space="preserve">2016</t>
    </r>
    <r>
      <rPr>
        <sz val="8"/>
        <rFont val="Noto Sans"/>
        <family val="2"/>
      </rPr>
      <t xml:space="preserve">〕</t>
    </r>
    <r>
      <rPr>
        <sz val="8"/>
        <rFont val="Times New Roman"/>
        <family val="1"/>
      </rPr>
      <t xml:space="preserve">84</t>
    </r>
    <r>
      <rPr>
        <sz val="8"/>
        <rFont val="Noto Sans"/>
        <family val="2"/>
      </rPr>
      <t xml:space="preserve">号</t>
    </r>
  </si>
  <si>
    <t xml:space="preserve">鄱阳县昌洲乡旺湖大桥渡改桥建设项目工程</t>
  </si>
  <si>
    <r>
      <rPr>
        <sz val="8"/>
        <rFont val="Noto Sans"/>
        <family val="2"/>
      </rPr>
      <t xml:space="preserve">鄱阳县昌洲乡北旺村及乡道</t>
    </r>
    <r>
      <rPr>
        <sz val="8"/>
        <rFont val="Times New Roman"/>
        <family val="1"/>
      </rPr>
      <t xml:space="preserve">Y267</t>
    </r>
    <r>
      <rPr>
        <sz val="8"/>
        <rFont val="Noto Sans"/>
        <family val="2"/>
      </rPr>
      <t xml:space="preserve">渡头至花园公路和村道</t>
    </r>
    <r>
      <rPr>
        <sz val="8"/>
        <rFont val="Times New Roman"/>
        <family val="1"/>
      </rPr>
      <t xml:space="preserve">CA85</t>
    </r>
    <r>
      <rPr>
        <sz val="8"/>
        <rFont val="Noto Sans"/>
        <family val="2"/>
      </rPr>
      <t xml:space="preserve">北旺至南湖公路附近</t>
    </r>
  </si>
  <si>
    <t xml:space="preserve">昌江支流</t>
  </si>
  <si>
    <t xml:space="preserve">鄱阳县昌洲乡北旺村民委员会</t>
  </si>
  <si>
    <t xml:space="preserve">鄱阳县昌洲乡旺湖大桥渡改桥涉河建设方案的批复</t>
  </si>
  <si>
    <r>
      <rPr>
        <sz val="8"/>
        <rFont val="Noto Sans"/>
        <family val="2"/>
      </rPr>
      <t xml:space="preserve">赣水建管字〔</t>
    </r>
    <r>
      <rPr>
        <sz val="8"/>
        <rFont val="Times New Roman"/>
        <family val="1"/>
      </rPr>
      <t xml:space="preserve">2016</t>
    </r>
    <r>
      <rPr>
        <sz val="8"/>
        <rFont val="Noto Sans"/>
        <family val="2"/>
      </rPr>
      <t xml:space="preserve">〕</t>
    </r>
    <r>
      <rPr>
        <sz val="8"/>
        <rFont val="Times New Roman"/>
        <family val="1"/>
      </rPr>
      <t xml:space="preserve">86</t>
    </r>
    <r>
      <rPr>
        <sz val="8"/>
        <rFont val="Noto Sans"/>
        <family val="2"/>
      </rPr>
      <t xml:space="preserve">号</t>
    </r>
  </si>
  <si>
    <t xml:space="preserve">鄱阳县水利局</t>
  </si>
  <si>
    <t xml:space="preserve">二十二</t>
  </si>
  <si>
    <t xml:space="preserve">山东省</t>
  </si>
  <si>
    <r>
      <rPr>
        <sz val="8"/>
        <rFont val="Times New Roman"/>
        <family val="1"/>
      </rPr>
      <t xml:space="preserve">S102</t>
    </r>
    <r>
      <rPr>
        <sz val="8"/>
        <rFont val="Noto Sans"/>
        <family val="2"/>
      </rPr>
      <t xml:space="preserve">济青线周村区北河东村至淄博潍坊界段改建工程淄河大桥工程</t>
    </r>
  </si>
  <si>
    <t xml:space="preserve">淄博市周村区北河东村</t>
  </si>
  <si>
    <t xml:space="preserve">淄河</t>
  </si>
  <si>
    <t xml:space="preserve">跨河项目</t>
  </si>
  <si>
    <t xml:space="preserve">淄博市公路管理局</t>
  </si>
  <si>
    <t xml:space="preserve">山东省水利厅</t>
  </si>
  <si>
    <r>
      <rPr>
        <sz val="8"/>
        <rFont val="Noto Sans"/>
        <family val="2"/>
      </rPr>
      <t xml:space="preserve">山东省水利厅关于</t>
    </r>
    <r>
      <rPr>
        <sz val="8"/>
        <rFont val="Times New Roman"/>
        <family val="1"/>
      </rPr>
      <t xml:space="preserve">S102</t>
    </r>
    <r>
      <rPr>
        <sz val="8"/>
        <rFont val="Noto Sans"/>
        <family val="2"/>
      </rPr>
      <t xml:space="preserve">济青线周村区北河东村至淄博潍坊界段改建工程淄河大桥建设方案的审查意见</t>
    </r>
  </si>
  <si>
    <r>
      <rPr>
        <sz val="8"/>
        <rFont val="Noto Sans"/>
        <family val="2"/>
      </rPr>
      <t xml:space="preserve">鲁水许字</t>
    </r>
    <r>
      <rPr>
        <sz val="8"/>
        <color rgb="FF000000"/>
        <rFont val="Noto Sans"/>
        <family val="2"/>
      </rPr>
      <t xml:space="preserve">〔</t>
    </r>
    <r>
      <rPr>
        <sz val="8"/>
        <color rgb="FF000000"/>
        <rFont val="Times New Roman"/>
        <family val="1"/>
      </rPr>
      <t xml:space="preserve">2016</t>
    </r>
    <r>
      <rPr>
        <sz val="8"/>
        <color rgb="FF000000"/>
        <rFont val="Noto Sans"/>
        <family val="2"/>
      </rPr>
      <t xml:space="preserve">〕</t>
    </r>
    <r>
      <rPr>
        <sz val="8"/>
        <color rgb="FF000000"/>
        <rFont val="Times New Roman"/>
        <family val="1"/>
      </rPr>
      <t xml:space="preserve">190</t>
    </r>
    <r>
      <rPr>
        <sz val="8"/>
        <color rgb="FF000000"/>
        <rFont val="Noto Sans"/>
        <family val="2"/>
      </rPr>
      <t xml:space="preserve">号</t>
    </r>
  </si>
  <si>
    <t xml:space="preserve">淄博市水利与渔业局、潍坊市水利局</t>
  </si>
  <si>
    <t xml:space="preserve">无棣县埕口水库增容项目马颊河取水工程</t>
  </si>
  <si>
    <t xml:space="preserve">无棣县</t>
  </si>
  <si>
    <t xml:space="preserve">马颊河</t>
  </si>
  <si>
    <t xml:space="preserve">山东鲁北高新技术开发区管委会</t>
  </si>
  <si>
    <t xml:space="preserve">山东省水利厅关于无棣县埕口水库增容项目马颊河取水工程建设方案的审查意见</t>
  </si>
  <si>
    <r>
      <rPr>
        <sz val="8"/>
        <rFont val="Noto Sans"/>
        <family val="2"/>
      </rPr>
      <t xml:space="preserve">鲁水许字</t>
    </r>
    <r>
      <rPr>
        <sz val="8"/>
        <color rgb="FF000000"/>
        <rFont val="Noto Sans"/>
        <family val="2"/>
      </rPr>
      <t xml:space="preserve">〔</t>
    </r>
    <r>
      <rPr>
        <sz val="8"/>
        <color rgb="FF000000"/>
        <rFont val="Times New Roman"/>
        <family val="1"/>
      </rPr>
      <t xml:space="preserve">2016</t>
    </r>
    <r>
      <rPr>
        <sz val="8"/>
        <color rgb="FF000000"/>
        <rFont val="Noto Sans"/>
        <family val="2"/>
      </rPr>
      <t xml:space="preserve">〕</t>
    </r>
    <r>
      <rPr>
        <sz val="8"/>
        <color rgb="FF000000"/>
        <rFont val="Times New Roman"/>
        <family val="1"/>
      </rPr>
      <t xml:space="preserve">209</t>
    </r>
    <r>
      <rPr>
        <sz val="8"/>
        <color rgb="FF000000"/>
        <rFont val="Noto Sans"/>
        <family val="2"/>
      </rPr>
      <t xml:space="preserve">号</t>
    </r>
  </si>
  <si>
    <t xml:space="preserve">滨州市水利局</t>
  </si>
  <si>
    <t xml:space="preserve">长深高速公路高青至广饶段跨小清河桥梁工程</t>
  </si>
  <si>
    <t xml:space="preserve">广饶县丁庄镇尚道村西北</t>
  </si>
  <si>
    <t xml:space="preserve">小清河</t>
  </si>
  <si>
    <r>
      <rPr>
        <sz val="8"/>
        <rFont val="Noto Sans"/>
        <family val="2"/>
      </rPr>
      <t xml:space="preserve">山东高速集团有限公司</t>
    </r>
    <r>
      <rPr>
        <sz val="8"/>
        <color rgb="FF000000"/>
        <rFont val="Noto Sans"/>
        <family val="2"/>
      </rPr>
      <t xml:space="preserve"> </t>
    </r>
  </si>
  <si>
    <t xml:space="preserve">山东省水利厅关于长深高速公路高青至广饶段跨小清河桥梁工程建设方案的审查意见</t>
  </si>
  <si>
    <r>
      <rPr>
        <sz val="8"/>
        <rFont val="Noto Sans"/>
        <family val="2"/>
      </rPr>
      <t xml:space="preserve">鲁水许字</t>
    </r>
    <r>
      <rPr>
        <sz val="8"/>
        <color rgb="FF000000"/>
        <rFont val="Noto Sans"/>
        <family val="2"/>
      </rPr>
      <t xml:space="preserve">〔</t>
    </r>
    <r>
      <rPr>
        <sz val="8"/>
        <color rgb="FF000000"/>
        <rFont val="Times New Roman"/>
        <family val="1"/>
      </rPr>
      <t xml:space="preserve">2016</t>
    </r>
    <r>
      <rPr>
        <sz val="8"/>
        <color rgb="FF000000"/>
        <rFont val="Noto Sans"/>
        <family val="2"/>
      </rPr>
      <t xml:space="preserve">〕</t>
    </r>
    <r>
      <rPr>
        <sz val="8"/>
        <color rgb="FF000000"/>
        <rFont val="Times New Roman"/>
        <family val="1"/>
      </rPr>
      <t xml:space="preserve">210</t>
    </r>
    <r>
      <rPr>
        <sz val="8"/>
        <color rgb="FF000000"/>
        <rFont val="Noto Sans"/>
        <family val="2"/>
      </rPr>
      <t xml:space="preserve">号</t>
    </r>
  </si>
  <si>
    <t xml:space="preserve">东营市水利局</t>
  </si>
  <si>
    <r>
      <rPr>
        <sz val="8"/>
        <rFont val="Noto Sans"/>
        <family val="2"/>
      </rPr>
      <t xml:space="preserve">天津液化天然气（</t>
    </r>
    <r>
      <rPr>
        <sz val="8"/>
        <color rgb="FF000000"/>
        <rFont val="Times New Roman"/>
        <family val="1"/>
      </rPr>
      <t xml:space="preserve">LNG</t>
    </r>
    <r>
      <rPr>
        <sz val="8"/>
        <color rgb="FF000000"/>
        <rFont val="Noto Sans"/>
        <family val="2"/>
      </rPr>
      <t xml:space="preserve">）项目输气干线工程穿越马颊河、德惠新河、徒骇河、小清河工程</t>
    </r>
  </si>
  <si>
    <r>
      <rPr>
        <sz val="8"/>
        <rFont val="Noto Sans"/>
        <family val="2"/>
      </rPr>
      <t xml:space="preserve">庆云县尚堂镇北侯村西</t>
    </r>
    <r>
      <rPr>
        <sz val="8"/>
        <color rgb="FF000000"/>
        <rFont val="Times New Roman"/>
        <family val="1"/>
      </rPr>
      <t xml:space="preserve">/</t>
    </r>
    <r>
      <rPr>
        <sz val="8"/>
        <color rgb="FF000000"/>
        <rFont val="Noto Sans"/>
        <family val="2"/>
      </rPr>
      <t xml:space="preserve">庆云县尚堂镇北侯村西</t>
    </r>
    <r>
      <rPr>
        <sz val="8"/>
        <color rgb="FF000000"/>
        <rFont val="Times New Roman"/>
        <family val="1"/>
      </rPr>
      <t xml:space="preserve">/</t>
    </r>
    <r>
      <rPr>
        <sz val="8"/>
        <color rgb="FF000000"/>
        <rFont val="Noto Sans"/>
        <family val="2"/>
      </rPr>
      <t xml:space="preserve">惠民县胡集镇北</t>
    </r>
    <r>
      <rPr>
        <sz val="8"/>
        <color rgb="FF000000"/>
        <rFont val="Times New Roman"/>
        <family val="1"/>
      </rPr>
      <t xml:space="preserve">/</t>
    </r>
    <r>
      <rPr>
        <sz val="8"/>
        <color rgb="FF000000"/>
        <rFont val="Noto Sans"/>
        <family val="2"/>
      </rPr>
      <t xml:space="preserve">邹平县与高青县边界</t>
    </r>
  </si>
  <si>
    <r>
      <rPr>
        <sz val="8"/>
        <rFont val="Noto Sans"/>
        <family val="2"/>
      </rPr>
      <t xml:space="preserve">马颊河</t>
    </r>
    <r>
      <rPr>
        <sz val="8"/>
        <color rgb="FF000000"/>
        <rFont val="Times New Roman"/>
        <family val="1"/>
      </rPr>
      <t xml:space="preserve">/</t>
    </r>
    <r>
      <rPr>
        <sz val="8"/>
        <color rgb="FF000000"/>
        <rFont val="Noto Sans"/>
        <family val="2"/>
      </rPr>
      <t xml:space="preserve">德惠新河</t>
    </r>
    <r>
      <rPr>
        <sz val="8"/>
        <color rgb="FF000000"/>
        <rFont val="Times New Roman"/>
        <family val="1"/>
      </rPr>
      <t xml:space="preserve">/</t>
    </r>
    <r>
      <rPr>
        <sz val="8"/>
        <color rgb="FF000000"/>
        <rFont val="Noto Sans"/>
        <family val="2"/>
      </rPr>
      <t xml:space="preserve">徒骇河</t>
    </r>
    <r>
      <rPr>
        <sz val="8"/>
        <color rgb="FF000000"/>
        <rFont val="Times New Roman"/>
        <family val="1"/>
      </rPr>
      <t xml:space="preserve">/</t>
    </r>
    <r>
      <rPr>
        <sz val="8"/>
        <color rgb="FF000000"/>
        <rFont val="Noto Sans"/>
        <family val="2"/>
      </rPr>
      <t xml:space="preserve">小清河</t>
    </r>
  </si>
  <si>
    <t xml:space="preserve">穿河项目</t>
  </si>
  <si>
    <t xml:space="preserve">中石化天津然气管道有限公司</t>
  </si>
  <si>
    <r>
      <rPr>
        <sz val="8"/>
        <rFont val="Noto Sans"/>
        <family val="2"/>
      </rPr>
      <t xml:space="preserve">山东省水利厅关于天津液化天然气（</t>
    </r>
    <r>
      <rPr>
        <sz val="8"/>
        <color rgb="FF000000"/>
        <rFont val="Times New Roman"/>
        <family val="1"/>
      </rPr>
      <t xml:space="preserve">LNG</t>
    </r>
    <r>
      <rPr>
        <sz val="8"/>
        <color rgb="FF000000"/>
        <rFont val="Noto Sans"/>
        <family val="2"/>
      </rPr>
      <t xml:space="preserve">）项目输气干线工程穿越马颊河、德惠新河、徒骇河、小清河工程建设方案的审查意见</t>
    </r>
  </si>
  <si>
    <r>
      <rPr>
        <sz val="8"/>
        <rFont val="Noto Sans"/>
        <family val="2"/>
      </rPr>
      <t xml:space="preserve">鲁水许字</t>
    </r>
    <r>
      <rPr>
        <sz val="8"/>
        <color rgb="FF000000"/>
        <rFont val="Noto Sans"/>
        <family val="2"/>
      </rPr>
      <t xml:space="preserve">〔</t>
    </r>
    <r>
      <rPr>
        <sz val="8"/>
        <color rgb="FF000000"/>
        <rFont val="Times New Roman"/>
        <family val="1"/>
      </rPr>
      <t xml:space="preserve">2016</t>
    </r>
    <r>
      <rPr>
        <sz val="8"/>
        <color rgb="FF000000"/>
        <rFont val="Noto Sans"/>
        <family val="2"/>
      </rPr>
      <t xml:space="preserve">〕</t>
    </r>
    <r>
      <rPr>
        <sz val="8"/>
        <color rgb="FF000000"/>
        <rFont val="Times New Roman"/>
        <family val="1"/>
      </rPr>
      <t xml:space="preserve">215</t>
    </r>
    <r>
      <rPr>
        <sz val="8"/>
        <color rgb="FF000000"/>
        <rFont val="Noto Sans"/>
        <family val="2"/>
      </rPr>
      <t xml:space="preserve">号</t>
    </r>
  </si>
  <si>
    <r>
      <rPr>
        <sz val="8"/>
        <rFont val="Noto Sans"/>
        <family val="2"/>
      </rPr>
      <t xml:space="preserve">德州市水利局</t>
    </r>
    <r>
      <rPr>
        <sz val="8"/>
        <color rgb="FF000000"/>
        <rFont val="Times New Roman"/>
        <family val="1"/>
      </rPr>
      <t xml:space="preserve">/</t>
    </r>
    <r>
      <rPr>
        <sz val="8"/>
        <color rgb="FF000000"/>
        <rFont val="Noto Sans"/>
        <family val="2"/>
      </rPr>
      <t xml:space="preserve">德州市水利局</t>
    </r>
    <r>
      <rPr>
        <sz val="8"/>
        <color rgb="FF000000"/>
        <rFont val="Times New Roman"/>
        <family val="1"/>
      </rPr>
      <t xml:space="preserve">/</t>
    </r>
    <r>
      <rPr>
        <sz val="8"/>
        <color rgb="FF000000"/>
        <rFont val="Noto Sans"/>
        <family val="2"/>
      </rPr>
      <t xml:space="preserve">滨州市水利局</t>
    </r>
    <r>
      <rPr>
        <sz val="8"/>
        <color rgb="FF000000"/>
        <rFont val="Times New Roman"/>
        <family val="1"/>
      </rPr>
      <t xml:space="preserve">/</t>
    </r>
    <r>
      <rPr>
        <sz val="8"/>
        <color rgb="FF000000"/>
        <rFont val="Noto Sans"/>
        <family val="2"/>
      </rPr>
      <t xml:space="preserve">滨州市水利局、淄博市水利与渔业局</t>
    </r>
  </si>
  <si>
    <t xml:space="preserve">济南至青岛高速公路改扩建工程大沽河大桥（含辅桥）工程</t>
  </si>
  <si>
    <t xml:space="preserve">胶州市大回村东北</t>
  </si>
  <si>
    <t xml:space="preserve">大沽河</t>
  </si>
  <si>
    <t xml:space="preserve">山东高速集团有限公司</t>
  </si>
  <si>
    <t xml:space="preserve">山东省水利厅关于济南至青岛高速公路改扩建工程大沽河大桥（含辅桥）工程建设方案的审查意见</t>
  </si>
  <si>
    <r>
      <rPr>
        <sz val="8"/>
        <rFont val="Noto Sans"/>
        <family val="2"/>
      </rPr>
      <t xml:space="preserve">鲁水许字</t>
    </r>
    <r>
      <rPr>
        <sz val="8"/>
        <color rgb="FF000000"/>
        <rFont val="Noto Sans"/>
        <family val="2"/>
      </rPr>
      <t xml:space="preserve">〔</t>
    </r>
    <r>
      <rPr>
        <sz val="8"/>
        <color rgb="FF000000"/>
        <rFont val="Times New Roman"/>
        <family val="1"/>
      </rPr>
      <t xml:space="preserve">2016</t>
    </r>
    <r>
      <rPr>
        <sz val="8"/>
        <color rgb="FF000000"/>
        <rFont val="Noto Sans"/>
        <family val="2"/>
      </rPr>
      <t xml:space="preserve">〕</t>
    </r>
    <r>
      <rPr>
        <sz val="8"/>
        <color rgb="FF000000"/>
        <rFont val="Times New Roman"/>
        <family val="1"/>
      </rPr>
      <t xml:space="preserve">237</t>
    </r>
    <r>
      <rPr>
        <sz val="8"/>
        <color rgb="FF000000"/>
        <rFont val="Noto Sans"/>
        <family val="2"/>
      </rPr>
      <t xml:space="preserve">号</t>
    </r>
  </si>
  <si>
    <t xml:space="preserve">青岛市水利局</t>
  </si>
  <si>
    <t xml:space="preserve">二十三</t>
  </si>
  <si>
    <t xml:space="preserve">河南省</t>
  </si>
  <si>
    <r>
      <rPr>
        <sz val="8"/>
        <rFont val="Noto Sans"/>
        <family val="2"/>
      </rPr>
      <t xml:space="preserve">南阳南变至邓州变</t>
    </r>
    <r>
      <rPr>
        <sz val="8"/>
        <rFont val="Times New Roman"/>
        <family val="1"/>
      </rPr>
      <t xml:space="preserve">220</t>
    </r>
    <r>
      <rPr>
        <sz val="8"/>
        <rFont val="Noto Sans"/>
        <family val="2"/>
      </rPr>
      <t xml:space="preserve">千伏线路跨白河工程</t>
    </r>
  </si>
  <si>
    <t xml:space="preserve">南阳市新野县樊集乡乔营村</t>
  </si>
  <si>
    <t xml:space="preserve">白河</t>
  </si>
  <si>
    <t xml:space="preserve">国网南阳供电公司</t>
  </si>
  <si>
    <t xml:space="preserve">河南省水利厅</t>
  </si>
  <si>
    <r>
      <rPr>
        <sz val="8"/>
        <rFont val="Noto Sans"/>
        <family val="2"/>
      </rPr>
      <t xml:space="preserve">关于南阳南变至邓州变</t>
    </r>
    <r>
      <rPr>
        <sz val="8"/>
        <rFont val="宋体"/>
        <family val="0"/>
        <charset val="134"/>
      </rPr>
      <t xml:space="preserve">220</t>
    </r>
    <r>
      <rPr>
        <sz val="8"/>
        <rFont val="Noto Sans"/>
        <family val="2"/>
      </rPr>
      <t xml:space="preserve">千伏线路跨白河工程建设方案的批复</t>
    </r>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34</t>
    </r>
    <r>
      <rPr>
        <sz val="8"/>
        <rFont val="Noto Sans"/>
        <family val="2"/>
      </rPr>
      <t xml:space="preserve">号</t>
    </r>
  </si>
  <si>
    <t xml:space="preserve">南阳市水利局</t>
  </si>
  <si>
    <t xml:space="preserve">郑州至万州铁路跨越白河桥梁工程</t>
  </si>
  <si>
    <t xml:space="preserve">南阳市宛城区黄台岗镇景庄西南</t>
  </si>
  <si>
    <t xml:space="preserve">京广铁路客运专线河南有限责任公司</t>
  </si>
  <si>
    <t xml:space="preserve">关于对郑州至万州铁路跨越白河桥梁工程建设项目的建设方案的批复</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77</t>
    </r>
    <r>
      <rPr>
        <sz val="8"/>
        <rFont val="Noto Sans"/>
        <family val="2"/>
      </rPr>
      <t xml:space="preserve">号</t>
    </r>
  </si>
  <si>
    <t xml:space="preserve">襄城县侯村东北汝河大桥工程</t>
  </si>
  <si>
    <t xml:space="preserve">襄城县侯村东</t>
  </si>
  <si>
    <t xml:space="preserve">北汝河</t>
  </si>
  <si>
    <t xml:space="preserve">襄城县公路管理局</t>
  </si>
  <si>
    <t xml:space="preserve">关于对襄城县侯村东北汝河大桥工程建设方案的审批</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87</t>
    </r>
    <r>
      <rPr>
        <sz val="8"/>
        <rFont val="Noto Sans"/>
        <family val="2"/>
      </rPr>
      <t xml:space="preserve">号</t>
    </r>
  </si>
  <si>
    <t xml:space="preserve">河南省沙颍河流域管理局</t>
  </si>
  <si>
    <r>
      <rPr>
        <sz val="8"/>
        <rFont val="Noto Sans"/>
        <family val="2"/>
      </rPr>
      <t xml:space="preserve">南阳南变至唐河南变</t>
    </r>
    <r>
      <rPr>
        <sz val="8"/>
        <rFont val="Times New Roman"/>
        <family val="1"/>
      </rPr>
      <t xml:space="preserve">220</t>
    </r>
    <r>
      <rPr>
        <sz val="8"/>
        <rFont val="Noto Sans"/>
        <family val="2"/>
      </rPr>
      <t xml:space="preserve">千伏线路跨唐河工程</t>
    </r>
  </si>
  <si>
    <t xml:space="preserve">唐河县上屯镇东房湾村南</t>
  </si>
  <si>
    <t xml:space="preserve">唐河</t>
  </si>
  <si>
    <r>
      <rPr>
        <sz val="8"/>
        <rFont val="Noto Sans"/>
        <family val="2"/>
      </rPr>
      <t xml:space="preserve">关于对南阳南变至唐河南变</t>
    </r>
    <r>
      <rPr>
        <sz val="8"/>
        <rFont val="宋体"/>
        <family val="0"/>
        <charset val="134"/>
      </rPr>
      <t xml:space="preserve">220</t>
    </r>
    <r>
      <rPr>
        <sz val="8"/>
        <rFont val="Noto Sans"/>
        <family val="2"/>
      </rPr>
      <t xml:space="preserve">千伏线路跨唐河工程建设方案的批复</t>
    </r>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57</t>
    </r>
    <r>
      <rPr>
        <sz val="8"/>
        <rFont val="Noto Sans"/>
        <family val="2"/>
      </rPr>
      <t xml:space="preserve">号</t>
    </r>
  </si>
  <si>
    <t xml:space="preserve">郑州至万州铁路跨越湍河桥梁工程</t>
  </si>
  <si>
    <t xml:space="preserve">南阳市新野县王集镇东园村西南</t>
  </si>
  <si>
    <t xml:space="preserve">湍河</t>
  </si>
  <si>
    <t xml:space="preserve">关于对郑州至万州铁路跨越湍河桥梁工程建设方案的批复</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89</t>
    </r>
    <r>
      <rPr>
        <sz val="8"/>
        <rFont val="Noto Sans"/>
        <family val="2"/>
      </rPr>
      <t xml:space="preserve">号</t>
    </r>
  </si>
  <si>
    <t xml:space="preserve">禹亳铁路太康至鹿邑段新建工程跨皇集沟、小洪河铁路桥工程</t>
  </si>
  <si>
    <t xml:space="preserve">商丘市柘城县张桥乡李桥村、曹堂村</t>
  </si>
  <si>
    <t xml:space="preserve">小洪河</t>
  </si>
  <si>
    <t xml:space="preserve">河南禹亳铁路发展有限公司</t>
  </si>
  <si>
    <t xml:space="preserve">关于对禹亳铁路太康至鹿邑段新建工程（工可修编）跨皇集沟、小洪河铁路桥工程建设方案的审批</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00</t>
    </r>
    <r>
      <rPr>
        <sz val="8"/>
        <rFont val="Noto Sans"/>
        <family val="2"/>
      </rPr>
      <t xml:space="preserve">号</t>
    </r>
  </si>
  <si>
    <t xml:space="preserve">商丘市水利局</t>
  </si>
  <si>
    <r>
      <rPr>
        <sz val="8"/>
        <rFont val="Noto Sans"/>
        <family val="2"/>
      </rPr>
      <t xml:space="preserve">新增</t>
    </r>
    <r>
      <rPr>
        <sz val="8"/>
        <rFont val="Times New Roman"/>
        <family val="1"/>
      </rPr>
      <t xml:space="preserve">G343</t>
    </r>
    <r>
      <rPr>
        <sz val="8"/>
        <rFont val="Noto Sans"/>
        <family val="2"/>
      </rPr>
      <t xml:space="preserve">（原</t>
    </r>
    <r>
      <rPr>
        <sz val="8"/>
        <rFont val="Times New Roman"/>
        <family val="1"/>
      </rPr>
      <t xml:space="preserve">S325</t>
    </r>
    <r>
      <rPr>
        <sz val="8"/>
        <rFont val="Noto Sans"/>
        <family val="2"/>
      </rPr>
      <t xml:space="preserve">，</t>
    </r>
    <r>
      <rPr>
        <sz val="8"/>
        <rFont val="Times New Roman"/>
        <family val="1"/>
      </rPr>
      <t xml:space="preserve">S324</t>
    </r>
    <r>
      <rPr>
        <sz val="8"/>
        <rFont val="Noto Sans"/>
        <family val="2"/>
      </rPr>
      <t xml:space="preserve">）豫皖省界至永夏交界段改建工程虬龙沟大桥工程</t>
    </r>
  </si>
  <si>
    <t xml:space="preserve">永城市李庄北</t>
  </si>
  <si>
    <t xml:space="preserve">虬龙沟</t>
  </si>
  <si>
    <t xml:space="preserve">永城市公路管理局</t>
  </si>
  <si>
    <r>
      <rPr>
        <sz val="8"/>
        <rFont val="Noto Sans"/>
        <family val="2"/>
      </rPr>
      <t xml:space="preserve">关于对新增</t>
    </r>
    <r>
      <rPr>
        <sz val="8"/>
        <rFont val="Times New Roman"/>
        <family val="1"/>
      </rPr>
      <t xml:space="preserve">G343</t>
    </r>
    <r>
      <rPr>
        <sz val="8"/>
        <rFont val="Noto Sans"/>
        <family val="2"/>
      </rPr>
      <t xml:space="preserve">（原</t>
    </r>
    <r>
      <rPr>
        <sz val="8"/>
        <rFont val="Times New Roman"/>
        <family val="1"/>
      </rPr>
      <t xml:space="preserve">S325</t>
    </r>
    <r>
      <rPr>
        <sz val="8"/>
        <rFont val="Noto Sans"/>
        <family val="2"/>
      </rPr>
      <t xml:space="preserve">，</t>
    </r>
    <r>
      <rPr>
        <sz val="8"/>
        <rFont val="Times New Roman"/>
        <family val="1"/>
      </rPr>
      <t xml:space="preserve">S324</t>
    </r>
    <r>
      <rPr>
        <sz val="8"/>
        <rFont val="Noto Sans"/>
        <family val="2"/>
      </rPr>
      <t xml:space="preserve">）豫皖省界至永夏交界段改建工程跨虬龙沟大桥工程建设方案的批复</t>
    </r>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10</t>
    </r>
    <r>
      <rPr>
        <sz val="8"/>
        <rFont val="Noto Sans"/>
        <family val="2"/>
      </rPr>
      <t xml:space="preserve">号</t>
    </r>
  </si>
  <si>
    <t xml:space="preserve">商丘市水利局、永城市水利局</t>
  </si>
  <si>
    <r>
      <rPr>
        <sz val="8"/>
        <rFont val="Noto Sans"/>
        <family val="2"/>
      </rPr>
      <t xml:space="preserve">新增省道</t>
    </r>
    <r>
      <rPr>
        <sz val="8"/>
        <rFont val="Times New Roman"/>
        <family val="1"/>
      </rPr>
      <t xml:space="preserve">232</t>
    </r>
    <r>
      <rPr>
        <sz val="8"/>
        <rFont val="Noto Sans"/>
        <family val="2"/>
      </rPr>
      <t xml:space="preserve">云叶线平顶山北渡镇至叶县孙娄庄段改建工程沙河特大桥工程</t>
    </r>
  </si>
  <si>
    <t xml:space="preserve">平顶山市湛河区双楼村东南</t>
  </si>
  <si>
    <t xml:space="preserve">沙河</t>
  </si>
  <si>
    <t xml:space="preserve">平顶山市公路管理局</t>
  </si>
  <si>
    <r>
      <rPr>
        <sz val="8"/>
        <rFont val="Noto Sans"/>
        <family val="2"/>
      </rPr>
      <t xml:space="preserve">关于对新增省道</t>
    </r>
    <r>
      <rPr>
        <sz val="8"/>
        <rFont val="Times New Roman"/>
        <family val="1"/>
      </rPr>
      <t xml:space="preserve">232</t>
    </r>
    <r>
      <rPr>
        <sz val="8"/>
        <rFont val="Noto Sans"/>
        <family val="2"/>
      </rPr>
      <t xml:space="preserve">云叶线平顶山北渡镇至叶县孙娄庄段改建工程沙河特大桥工程建设方案的审批</t>
    </r>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12</t>
    </r>
    <r>
      <rPr>
        <sz val="8"/>
        <rFont val="Noto Sans"/>
        <family val="2"/>
      </rPr>
      <t xml:space="preserve">号</t>
    </r>
  </si>
  <si>
    <r>
      <rPr>
        <sz val="8"/>
        <rFont val="Noto Sans"/>
        <family val="2"/>
      </rPr>
      <t xml:space="preserve">新增</t>
    </r>
    <r>
      <rPr>
        <sz val="8"/>
        <rFont val="Times New Roman"/>
        <family val="1"/>
      </rPr>
      <t xml:space="preserve">S240</t>
    </r>
    <r>
      <rPr>
        <sz val="8"/>
        <rFont val="Noto Sans"/>
        <family val="2"/>
      </rPr>
      <t xml:space="preserve">济邓线伊川平等至白元辛庄改建工程伊河大桥</t>
    </r>
  </si>
  <si>
    <t xml:space="preserve">伊川县平等乡</t>
  </si>
  <si>
    <t xml:space="preserve">伊河</t>
  </si>
  <si>
    <t xml:space="preserve">洛阳市公路管理局</t>
  </si>
  <si>
    <r>
      <rPr>
        <sz val="8"/>
        <rFont val="Noto Sans"/>
        <family val="2"/>
      </rPr>
      <t xml:space="preserve">关于对新增</t>
    </r>
    <r>
      <rPr>
        <sz val="8"/>
        <rFont val="Times New Roman"/>
        <family val="1"/>
      </rPr>
      <t xml:space="preserve">S240</t>
    </r>
    <r>
      <rPr>
        <sz val="8"/>
        <rFont val="Noto Sans"/>
        <family val="2"/>
      </rPr>
      <t xml:space="preserve">济邓线伊川平等至白元辛庄改建工程伊河大桥建设方案的批复</t>
    </r>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15</t>
    </r>
    <r>
      <rPr>
        <sz val="8"/>
        <rFont val="Noto Sans"/>
        <family val="2"/>
      </rPr>
      <t xml:space="preserve">号</t>
    </r>
  </si>
  <si>
    <t xml:space="preserve">洛阳市水务局</t>
  </si>
  <si>
    <t xml:space="preserve">驻马店市渡改桥工程（上蔡县北徐洪河桥、平舆县王湾洪河桥及新孙湾汝河桥）</t>
  </si>
  <si>
    <t xml:space="preserve">上蔡县东洪镇北徐村、平舆县射桥镇王湾村</t>
  </si>
  <si>
    <t xml:space="preserve">洪河、汝河</t>
  </si>
  <si>
    <t xml:space="preserve">驻马店市农村公路管理处</t>
  </si>
  <si>
    <t xml:space="preserve">关于对驻马店市渡改桥工程（上蔡县北徐洪河桥、平舆县王湾洪河桥及新孙湾汝河桥）建设方案的审批</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17</t>
    </r>
    <r>
      <rPr>
        <sz val="8"/>
        <rFont val="Noto Sans"/>
        <family val="2"/>
      </rPr>
      <t xml:space="preserve">号</t>
    </r>
  </si>
  <si>
    <t xml:space="preserve">驻马店市水利局</t>
  </si>
  <si>
    <r>
      <rPr>
        <sz val="8"/>
        <rFont val="Times New Roman"/>
        <family val="1"/>
      </rPr>
      <t xml:space="preserve">2×660MW</t>
    </r>
    <r>
      <rPr>
        <sz val="8"/>
        <rFont val="Noto Sans"/>
        <family val="2"/>
      </rPr>
      <t xml:space="preserve">超超临界（上大压小）燃煤机组扩建工程备用水源沙河取水口工程</t>
    </r>
  </si>
  <si>
    <t xml:space="preserve">商水县赵集村</t>
  </si>
  <si>
    <t xml:space="preserve">周口隆达发电有限公司</t>
  </si>
  <si>
    <r>
      <rPr>
        <sz val="8"/>
        <rFont val="Noto Sans"/>
        <family val="2"/>
      </rPr>
      <t xml:space="preserve">关于对</t>
    </r>
    <r>
      <rPr>
        <sz val="8"/>
        <rFont val="宋体"/>
        <family val="0"/>
        <charset val="134"/>
      </rPr>
      <t xml:space="preserve">2×660MW</t>
    </r>
    <r>
      <rPr>
        <sz val="8"/>
        <rFont val="Noto Sans"/>
        <family val="2"/>
      </rPr>
      <t xml:space="preserve">超超临界（上大压小）燃煤机组扩建工程备用水源沙河取水口工程建设方案的审批</t>
    </r>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21</t>
    </r>
    <r>
      <rPr>
        <sz val="8"/>
        <rFont val="Noto Sans"/>
        <family val="2"/>
      </rPr>
      <t xml:space="preserve">号</t>
    </r>
  </si>
  <si>
    <t xml:space="preserve">巩义市农村骨干路网建设项目（康店至芝田段）人民西路伊洛河大桥工程</t>
  </si>
  <si>
    <t xml:space="preserve">巩义市康店镇</t>
  </si>
  <si>
    <t xml:space="preserve">伊洛河</t>
  </si>
  <si>
    <t xml:space="preserve">巩义市交通运输局</t>
  </si>
  <si>
    <t xml:space="preserve">关于对巩义市农村骨干路网建设项目（康店至芝田段）人民西路伊洛河大桥工程建设方案的审批</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22</t>
    </r>
    <r>
      <rPr>
        <sz val="8"/>
        <rFont val="Noto Sans"/>
        <family val="2"/>
      </rPr>
      <t xml:space="preserve">号</t>
    </r>
  </si>
  <si>
    <t xml:space="preserve">巩义市水利局</t>
  </si>
  <si>
    <t xml:space="preserve">郑州市贾鲁河综合治理工程</t>
  </si>
  <si>
    <t xml:space="preserve">郑州市京港澳高速桥至中牟陇海铁路桥</t>
  </si>
  <si>
    <t xml:space="preserve">贾鲁河</t>
  </si>
  <si>
    <t xml:space="preserve">郑州地产集团有限公司</t>
  </si>
  <si>
    <t xml:space="preserve">关于对郑州市贾鲁河综合治理工程建设方案的审批</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23</t>
    </r>
    <r>
      <rPr>
        <sz val="8"/>
        <rFont val="Noto Sans"/>
        <family val="2"/>
      </rPr>
      <t xml:space="preserve">号</t>
    </r>
  </si>
  <si>
    <t xml:space="preserve">河南省豫东水利工程管理局</t>
  </si>
  <si>
    <t xml:space="preserve">郑州至周口至阜阳铁路工程跨贾鲁河特大桥工程</t>
  </si>
  <si>
    <t xml:space="preserve">周口市扶沟县城郊乡郑湾村</t>
  </si>
  <si>
    <t xml:space="preserve">关于对郑州至周口至阜阳铁路工程跨贾鲁河特大桥工程建设方案的审批</t>
  </si>
  <si>
    <r>
      <rPr>
        <sz val="8"/>
        <rFont val="Noto Sans"/>
        <family val="2"/>
      </rPr>
      <t xml:space="preserve">豫水行许字〔</t>
    </r>
    <r>
      <rPr>
        <sz val="8"/>
        <rFont val="Times New Roman"/>
        <family val="1"/>
      </rPr>
      <t xml:space="preserve">2016</t>
    </r>
    <r>
      <rPr>
        <sz val="8"/>
        <rFont val="Noto Sans"/>
        <family val="2"/>
      </rPr>
      <t xml:space="preserve">〕</t>
    </r>
    <r>
      <rPr>
        <sz val="8"/>
        <rFont val="Times New Roman"/>
        <family val="1"/>
      </rPr>
      <t xml:space="preserve">132</t>
    </r>
    <r>
      <rPr>
        <sz val="8"/>
        <rFont val="Noto Sans"/>
        <family val="2"/>
      </rPr>
      <t xml:space="preserve">号</t>
    </r>
  </si>
  <si>
    <t xml:space="preserve">二十四</t>
  </si>
  <si>
    <t xml:space="preserve">湖北省</t>
  </si>
  <si>
    <r>
      <rPr>
        <sz val="8"/>
        <rFont val="Noto Sans"/>
        <family val="2"/>
      </rPr>
      <t xml:space="preserve">荆州市江津湖</t>
    </r>
    <r>
      <rPr>
        <sz val="8"/>
        <rFont val="Times New Roman"/>
        <family val="1"/>
      </rPr>
      <t xml:space="preserve">-</t>
    </r>
    <r>
      <rPr>
        <sz val="8"/>
        <rFont val="Noto Sans"/>
        <family val="2"/>
      </rPr>
      <t xml:space="preserve">西干渠水系连通长江取水工程</t>
    </r>
  </si>
  <si>
    <r>
      <rPr>
        <sz val="8"/>
        <rFont val="Noto Sans"/>
        <family val="2"/>
      </rPr>
      <t xml:space="preserve">长江左岸荆江大堤桩号</t>
    </r>
    <r>
      <rPr>
        <sz val="8"/>
        <rFont val="Times New Roman"/>
        <family val="1"/>
      </rPr>
      <t xml:space="preserve">757+860</t>
    </r>
  </si>
  <si>
    <t xml:space="preserve">荆州市政府投资工程建设管理中心</t>
  </si>
  <si>
    <t xml:space="preserve">湖北省水利厅</t>
  </si>
  <si>
    <r>
      <rPr>
        <sz val="8"/>
        <rFont val="Noto Sans"/>
        <family val="2"/>
      </rPr>
      <t xml:space="preserve">省水利厅关于荆州市江津湖</t>
    </r>
    <r>
      <rPr>
        <sz val="8"/>
        <rFont val="Times New Roman"/>
        <family val="1"/>
      </rPr>
      <t xml:space="preserve">-</t>
    </r>
    <r>
      <rPr>
        <sz val="8"/>
        <rFont val="Noto Sans"/>
        <family val="2"/>
      </rPr>
      <t xml:space="preserve">西干渠水系连通长江取水工程涉河建设方案的批复</t>
    </r>
  </si>
  <si>
    <r>
      <rPr>
        <sz val="8"/>
        <rFont val="Noto Sans"/>
        <family val="2"/>
      </rPr>
      <t xml:space="preserve">鄂水许可〔</t>
    </r>
    <r>
      <rPr>
        <sz val="8"/>
        <rFont val="Times New Roman"/>
        <family val="1"/>
      </rPr>
      <t xml:space="preserve">2016</t>
    </r>
    <r>
      <rPr>
        <sz val="8"/>
        <rFont val="Noto Sans"/>
        <family val="2"/>
      </rPr>
      <t xml:space="preserve">〕</t>
    </r>
    <r>
      <rPr>
        <sz val="8"/>
        <rFont val="Times New Roman"/>
        <family val="1"/>
      </rPr>
      <t xml:space="preserve">202</t>
    </r>
    <r>
      <rPr>
        <sz val="8"/>
        <rFont val="Noto Sans"/>
        <family val="2"/>
      </rPr>
      <t xml:space="preserve">号</t>
    </r>
  </si>
  <si>
    <t xml:space="preserve">大冶市王英水库引水工程取水口</t>
  </si>
  <si>
    <r>
      <rPr>
        <sz val="8"/>
        <rFont val="Noto Sans"/>
        <family val="2"/>
      </rPr>
      <t xml:space="preserve">王英水库大坝上游左岸</t>
    </r>
    <r>
      <rPr>
        <sz val="8"/>
        <rFont val="Times New Roman"/>
        <family val="1"/>
      </rPr>
      <t xml:space="preserve">280m</t>
    </r>
  </si>
  <si>
    <t xml:space="preserve">王英河</t>
  </si>
  <si>
    <t xml:space="preserve">大冶市王英水库引水工程建设指挥部</t>
  </si>
  <si>
    <t xml:space="preserve">省水利厅关于大冶市王英水库引水工程取水口涉河建设方案的批复</t>
  </si>
  <si>
    <r>
      <rPr>
        <sz val="8"/>
        <rFont val="Noto Sans"/>
        <family val="2"/>
      </rPr>
      <t xml:space="preserve">鄂水许可〔</t>
    </r>
    <r>
      <rPr>
        <sz val="8"/>
        <rFont val="Times New Roman"/>
        <family val="1"/>
      </rPr>
      <t xml:space="preserve">2016</t>
    </r>
    <r>
      <rPr>
        <sz val="8"/>
        <rFont val="Noto Sans"/>
        <family val="2"/>
      </rPr>
      <t xml:space="preserve">〕</t>
    </r>
    <r>
      <rPr>
        <sz val="8"/>
        <rFont val="Times New Roman"/>
        <family val="1"/>
      </rPr>
      <t xml:space="preserve">217</t>
    </r>
    <r>
      <rPr>
        <sz val="8"/>
        <rFont val="Noto Sans"/>
        <family val="2"/>
      </rPr>
      <t xml:space="preserve">号</t>
    </r>
  </si>
  <si>
    <t xml:space="preserve">黄石市水利水产局</t>
  </si>
  <si>
    <t xml:space="preserve">丹江口市凉水河镇至习家店镇公路改扩建工程桥梁</t>
  </si>
  <si>
    <t xml:space="preserve">丹江口水库库区</t>
  </si>
  <si>
    <t xml:space="preserve">丹江口市公路管理局</t>
  </si>
  <si>
    <t xml:space="preserve">省水利厅关于丹江口市凉水河镇至习家店镇公路改扩建工程桥梁部分涉河建设方案的批复</t>
  </si>
  <si>
    <r>
      <rPr>
        <sz val="8"/>
        <rFont val="Noto Sans"/>
        <family val="2"/>
      </rPr>
      <t xml:space="preserve">鄂水许可〔</t>
    </r>
    <r>
      <rPr>
        <sz val="8"/>
        <rFont val="Times New Roman"/>
        <family val="1"/>
      </rPr>
      <t xml:space="preserve">2016</t>
    </r>
    <r>
      <rPr>
        <sz val="8"/>
        <rFont val="Noto Sans"/>
        <family val="2"/>
      </rPr>
      <t xml:space="preserve">〕</t>
    </r>
    <r>
      <rPr>
        <sz val="8"/>
        <rFont val="Times New Roman"/>
        <family val="1"/>
      </rPr>
      <t xml:space="preserve">218</t>
    </r>
    <r>
      <rPr>
        <sz val="8"/>
        <rFont val="Noto Sans"/>
        <family val="2"/>
      </rPr>
      <t xml:space="preserve">号</t>
    </r>
  </si>
  <si>
    <t xml:space="preserve">丹江口市水利水电局</t>
  </si>
  <si>
    <t xml:space="preserve">二十五</t>
  </si>
  <si>
    <t xml:space="preserve">湖南省</t>
  </si>
  <si>
    <t xml:space="preserve">湘潭湘江风光带项目景观工程（一水厂至涟水段）</t>
  </si>
  <si>
    <r>
      <rPr>
        <sz val="8"/>
        <rFont val="Noto Sans"/>
        <family val="2"/>
      </rPr>
      <t xml:space="preserve">景观工程长约</t>
    </r>
    <r>
      <rPr>
        <sz val="8"/>
        <rFont val="Times New Roman"/>
        <family val="1"/>
      </rPr>
      <t xml:space="preserve">5.96</t>
    </r>
    <r>
      <rPr>
        <sz val="8"/>
        <rFont val="Noto Sans"/>
        <family val="2"/>
      </rPr>
      <t xml:space="preserve">公里，从湘潭市一水厂至涟水河与湘江汇合口</t>
    </r>
  </si>
  <si>
    <t xml:space="preserve">湘江</t>
  </si>
  <si>
    <t xml:space="preserve">景观工程</t>
  </si>
  <si>
    <t xml:space="preserve">湘潭市城乡资产经营管理有限公司</t>
  </si>
  <si>
    <t xml:space="preserve">关于湘潭湘江风光带（一水厂至涟水段）工程建设方案涉河管理事项的批复</t>
  </si>
  <si>
    <r>
      <rPr>
        <sz val="8"/>
        <rFont val="Noto Sans"/>
        <family val="2"/>
      </rPr>
      <t xml:space="preserve">湘水许〔</t>
    </r>
    <r>
      <rPr>
        <sz val="8"/>
        <rFont val="Times New Roman"/>
        <family val="1"/>
      </rPr>
      <t xml:space="preserve">2016</t>
    </r>
    <r>
      <rPr>
        <sz val="8"/>
        <rFont val="Noto Sans"/>
        <family val="2"/>
      </rPr>
      <t xml:space="preserve">〕</t>
    </r>
    <r>
      <rPr>
        <sz val="8"/>
        <rFont val="Times New Roman"/>
        <family val="1"/>
      </rPr>
      <t xml:space="preserve">139</t>
    </r>
    <r>
      <rPr>
        <sz val="8"/>
        <rFont val="Noto Sans"/>
        <family val="2"/>
      </rPr>
      <t xml:space="preserve">号</t>
    </r>
  </si>
  <si>
    <t xml:space="preserve">湘潭市水务局 雨湖区水务局</t>
  </si>
  <si>
    <t xml:space="preserve">未明确</t>
  </si>
  <si>
    <t xml:space="preserve">湘潭湘江风光带项目景观工程（一大桥至大埠桥段）</t>
  </si>
  <si>
    <r>
      <rPr>
        <sz val="8"/>
        <rFont val="Noto Sans"/>
        <family val="2"/>
      </rPr>
      <t xml:space="preserve">景观工程位于湘潭市雨湖区湘江左岸，上起湘潭一大桥，下至大埠桥，全长约</t>
    </r>
    <r>
      <rPr>
        <sz val="8"/>
        <rFont val="Times New Roman"/>
        <family val="1"/>
      </rPr>
      <t xml:space="preserve">1.21</t>
    </r>
    <r>
      <rPr>
        <sz val="8"/>
        <rFont val="Noto Sans"/>
        <family val="2"/>
      </rPr>
      <t xml:space="preserve">公里</t>
    </r>
  </si>
  <si>
    <t xml:space="preserve">湘潭大河西城市棚户区改造有限公司</t>
  </si>
  <si>
    <t xml:space="preserve">关于湘潭湘江风光带（一大桥至大埠桥段）项目景观工程建设方案涉河管理事项的批复</t>
  </si>
  <si>
    <r>
      <rPr>
        <sz val="8"/>
        <rFont val="Noto Sans"/>
        <family val="2"/>
      </rPr>
      <t xml:space="preserve">湘水许〔</t>
    </r>
    <r>
      <rPr>
        <sz val="8"/>
        <rFont val="Times New Roman"/>
        <family val="1"/>
      </rPr>
      <t xml:space="preserve">2016</t>
    </r>
    <r>
      <rPr>
        <sz val="8"/>
        <rFont val="Noto Sans"/>
        <family val="2"/>
      </rPr>
      <t xml:space="preserve">〕</t>
    </r>
    <r>
      <rPr>
        <sz val="8"/>
        <rFont val="Times New Roman"/>
        <family val="1"/>
      </rPr>
      <t xml:space="preserve">148</t>
    </r>
    <r>
      <rPr>
        <sz val="8"/>
        <rFont val="Noto Sans"/>
        <family val="2"/>
      </rPr>
      <t xml:space="preserve">号</t>
    </r>
  </si>
  <si>
    <t xml:space="preserve">湘潭湘江风光带项目景观工程（一大桥至望衡亭段）</t>
  </si>
  <si>
    <r>
      <rPr>
        <sz val="8"/>
        <rFont val="Noto Sans"/>
        <family val="2"/>
      </rPr>
      <t xml:space="preserve">景观工程位于湘潭市雨湖区湘江左岸，上起望衡亭，下至湘潭一大桥，全长</t>
    </r>
    <r>
      <rPr>
        <sz val="8"/>
        <rFont val="Times New Roman"/>
        <family val="1"/>
      </rPr>
      <t xml:space="preserve">1.48</t>
    </r>
    <r>
      <rPr>
        <sz val="8"/>
        <rFont val="Noto Sans"/>
        <family val="2"/>
      </rPr>
      <t xml:space="preserve">公里</t>
    </r>
  </si>
  <si>
    <t xml:space="preserve">关于湘潭湘江风光带（一大桥至望衡亭段）项目景观工程建设方案涉河管理事项的批复</t>
  </si>
  <si>
    <r>
      <rPr>
        <sz val="8"/>
        <rFont val="Noto Sans"/>
        <family val="2"/>
      </rPr>
      <t xml:space="preserve">湘水许〔</t>
    </r>
    <r>
      <rPr>
        <sz val="8"/>
        <rFont val="Times New Roman"/>
        <family val="1"/>
      </rPr>
      <t xml:space="preserve">2016</t>
    </r>
    <r>
      <rPr>
        <sz val="8"/>
        <rFont val="Noto Sans"/>
        <family val="2"/>
      </rPr>
      <t xml:space="preserve">〕</t>
    </r>
    <r>
      <rPr>
        <sz val="8"/>
        <rFont val="Times New Roman"/>
        <family val="1"/>
      </rPr>
      <t xml:space="preserve">149</t>
    </r>
    <r>
      <rPr>
        <sz val="8"/>
        <rFont val="Noto Sans"/>
        <family val="2"/>
      </rPr>
      <t xml:space="preserve">号</t>
    </r>
  </si>
  <si>
    <t xml:space="preserve">邵阳大道跨资江大桥工程</t>
  </si>
  <si>
    <t xml:space="preserve">工程位于邵阳市北塔区茶元头乡樟木村</t>
  </si>
  <si>
    <t xml:space="preserve">资水</t>
  </si>
  <si>
    <t xml:space="preserve">邵阳市城市建设投资经营集团有限公司</t>
  </si>
  <si>
    <t xml:space="preserve">关于邵阳市邵西大道资江大桥工程建设方案涉河管理事项的批复</t>
  </si>
  <si>
    <r>
      <rPr>
        <sz val="8"/>
        <rFont val="Noto Sans"/>
        <family val="2"/>
      </rPr>
      <t xml:space="preserve">湘水许〔</t>
    </r>
    <r>
      <rPr>
        <sz val="8"/>
        <rFont val="Times New Roman"/>
        <family val="1"/>
      </rPr>
      <t xml:space="preserve">2016</t>
    </r>
    <r>
      <rPr>
        <sz val="8"/>
        <rFont val="Noto Sans"/>
        <family val="2"/>
      </rPr>
      <t xml:space="preserve">〕</t>
    </r>
    <r>
      <rPr>
        <sz val="8"/>
        <rFont val="Times New Roman"/>
        <family val="1"/>
      </rPr>
      <t xml:space="preserve">168</t>
    </r>
    <r>
      <rPr>
        <sz val="8"/>
        <rFont val="Noto Sans"/>
        <family val="2"/>
      </rPr>
      <t xml:space="preserve">号</t>
    </r>
  </si>
  <si>
    <t xml:space="preserve">邵阳市水利局、北塔区农林水利局、大祥区农林水利局</t>
  </si>
  <si>
    <t xml:space="preserve">二十六</t>
  </si>
  <si>
    <t xml:space="preserve">广东省</t>
  </si>
  <si>
    <t xml:space="preserve">广州南沙港铁路西江特大桥跨小榄水道工程</t>
  </si>
  <si>
    <t xml:space="preserve">左岸位于中山市东凤镇安乐村附近，右岸位于小榄镇福兴村附近。</t>
  </si>
  <si>
    <t xml:space="preserve">西江</t>
  </si>
  <si>
    <t xml:space="preserve">南沙港铁路项目筹备组</t>
  </si>
  <si>
    <t xml:space="preserve">广东省水利厅</t>
  </si>
  <si>
    <t xml:space="preserve">广东省水利厅关于广州南沙港铁路西江特大桥跨小榄水道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45</t>
    </r>
    <r>
      <rPr>
        <sz val="8"/>
        <rFont val="Noto Sans"/>
        <family val="2"/>
      </rPr>
      <t xml:space="preserve">号 </t>
    </r>
  </si>
  <si>
    <t xml:space="preserve">省西江流域管理局，中山市水务局</t>
  </si>
  <si>
    <t xml:space="preserve">中山至开平高速公路（含小榄支线）工程磨刀门特大桥工程</t>
  </si>
  <si>
    <r>
      <rPr>
        <sz val="8"/>
        <rFont val="Noto Sans"/>
        <family val="2"/>
      </rPr>
      <t xml:space="preserve">位于江门与中山交界处，跨磨刀门水道，距上游百顷头西江分流口约</t>
    </r>
    <r>
      <rPr>
        <sz val="8"/>
        <rFont val="Times New Roman"/>
        <family val="1"/>
      </rPr>
      <t xml:space="preserve">4.8km</t>
    </r>
    <r>
      <rPr>
        <sz val="8"/>
        <rFont val="Noto Sans"/>
        <family val="2"/>
      </rPr>
      <t xml:space="preserve">，沙头水闸下游约</t>
    </r>
    <r>
      <rPr>
        <sz val="8"/>
        <rFont val="Times New Roman"/>
        <family val="1"/>
      </rPr>
      <t xml:space="preserve">325m</t>
    </r>
    <r>
      <rPr>
        <sz val="8"/>
        <rFont val="Noto Sans"/>
        <family val="2"/>
      </rPr>
      <t xml:space="preserve">，大熬水文站上游约</t>
    </r>
    <r>
      <rPr>
        <sz val="8"/>
        <rFont val="Times New Roman"/>
        <family val="1"/>
      </rPr>
      <t xml:space="preserve">1.6km</t>
    </r>
  </si>
  <si>
    <t xml:space="preserve">磨刀门水道</t>
  </si>
  <si>
    <t xml:space="preserve">中电建（广东）中开高速公路有限公司</t>
  </si>
  <si>
    <t xml:space="preserve">广东省水利厅关于中山至开平高速公路（含小榄支线）工程磨刀门特大桥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52</t>
    </r>
    <r>
      <rPr>
        <sz val="8"/>
        <rFont val="Noto Sans"/>
        <family val="2"/>
      </rPr>
      <t xml:space="preserve">号 </t>
    </r>
  </si>
  <si>
    <t xml:space="preserve">省西江流域管理局，江门市水务局、中山市水务局</t>
  </si>
  <si>
    <t xml:space="preserve">中山至开平高速公路（含小榄支线）工程石板沙特大桥工程</t>
  </si>
  <si>
    <r>
      <rPr>
        <sz val="8"/>
        <rFont val="Noto Sans"/>
        <family val="2"/>
      </rPr>
      <t xml:space="preserve">位于江门市新会区，跨大鳌镇与睦洲镇界河石板沙水道，上游距离百顷水文站约</t>
    </r>
    <r>
      <rPr>
        <sz val="8"/>
        <rFont val="Times New Roman"/>
        <family val="1"/>
      </rPr>
      <t xml:space="preserve">1000m</t>
    </r>
  </si>
  <si>
    <t xml:space="preserve">石板沙水道</t>
  </si>
  <si>
    <t xml:space="preserve">广东省水利厅关于中山至开平高速公路（含小榄支线）工程石板沙特大桥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53</t>
    </r>
    <r>
      <rPr>
        <sz val="8"/>
        <rFont val="Noto Sans"/>
        <family val="2"/>
      </rPr>
      <t xml:space="preserve">号  </t>
    </r>
  </si>
  <si>
    <t xml:space="preserve">省西江流域管理局，江门市水务局</t>
  </si>
  <si>
    <t xml:space="preserve">潮州市潮州东大道工程</t>
  </si>
  <si>
    <t xml:space="preserve">潮州市桥东新城区</t>
  </si>
  <si>
    <t xml:space="preserve">韩江</t>
  </si>
  <si>
    <t xml:space="preserve">潮州市政府投资项目代建管理局</t>
  </si>
  <si>
    <t xml:space="preserve">广东省水利厅关于潮州市潮州东大道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54</t>
    </r>
    <r>
      <rPr>
        <sz val="8"/>
        <rFont val="Noto Sans"/>
        <family val="2"/>
      </rPr>
      <t xml:space="preserve">号  </t>
    </r>
  </si>
  <si>
    <t xml:space="preserve">省韩江流域管理局，潮州市水务局 </t>
  </si>
  <si>
    <r>
      <rPr>
        <sz val="8"/>
        <rFont val="Noto Sans"/>
        <family val="2"/>
      </rPr>
      <t xml:space="preserve">佛山</t>
    </r>
    <r>
      <rPr>
        <sz val="8"/>
        <rFont val="Times New Roman"/>
        <family val="1"/>
      </rPr>
      <t xml:space="preserve">220</t>
    </r>
    <r>
      <rPr>
        <sz val="8"/>
        <rFont val="Noto Sans"/>
        <family val="2"/>
      </rPr>
      <t xml:space="preserve">千伏佛藤吉南双回路改造一期工程</t>
    </r>
  </si>
  <si>
    <t xml:space="preserve">广东省佛山市顺德区龙江镇、乐从镇</t>
  </si>
  <si>
    <t xml:space="preserve">顺德水道</t>
  </si>
  <si>
    <t xml:space="preserve">广东电网有限责任公司佛山供电局</t>
  </si>
  <si>
    <r>
      <rPr>
        <sz val="8"/>
        <rFont val="Noto Sans"/>
        <family val="2"/>
      </rPr>
      <t xml:space="preserve">广东省水利厅关于佛山</t>
    </r>
    <r>
      <rPr>
        <sz val="8"/>
        <rFont val="Times New Roman"/>
        <family val="1"/>
      </rPr>
      <t xml:space="preserve">220</t>
    </r>
    <r>
      <rPr>
        <sz val="8"/>
        <rFont val="Noto Sans"/>
        <family val="2"/>
      </rPr>
      <t xml:space="preserve">千伏佛藤吉南双回路改造一期工程建设方案的批复</t>
    </r>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55</t>
    </r>
    <r>
      <rPr>
        <sz val="8"/>
        <rFont val="Noto Sans"/>
        <family val="2"/>
      </rPr>
      <t xml:space="preserve">号 </t>
    </r>
  </si>
  <si>
    <t xml:space="preserve">省西江流域管理局，佛山市顺德区国土城建和水利局</t>
  </si>
  <si>
    <t xml:space="preserve">广州南沙港铁路西江特大桥跨西江工程</t>
  </si>
  <si>
    <t xml:space="preserve">拟建桥址左岸位于江门市蓬江区荷塘镇恒威玻璃厂附近，桥址右岸位于江门市蓬江区横江村附近 </t>
  </si>
  <si>
    <t xml:space="preserve">广东省水利厅关于广州南沙港铁路西江特大桥跨西江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57</t>
    </r>
    <r>
      <rPr>
        <sz val="8"/>
        <rFont val="Noto Sans"/>
        <family val="2"/>
      </rPr>
      <t xml:space="preserve">号 </t>
    </r>
  </si>
  <si>
    <t xml:space="preserve">省西江流域管理局，江门市水务局 </t>
  </si>
  <si>
    <t xml:space="preserve">广州南沙港铁路西江特大桥跨古镇水道工程方案</t>
  </si>
  <si>
    <r>
      <rPr>
        <sz val="8"/>
        <rFont val="Noto Sans"/>
        <family val="2"/>
      </rPr>
      <t xml:space="preserve">位于佛山市顺德区均安镇，桥址下游约</t>
    </r>
    <r>
      <rPr>
        <sz val="8"/>
        <rFont val="Times New Roman"/>
        <family val="1"/>
      </rPr>
      <t xml:space="preserve">120m</t>
    </r>
    <r>
      <rPr>
        <sz val="8"/>
        <rFont val="Noto Sans"/>
        <family val="2"/>
      </rPr>
      <t xml:space="preserve">为建设中的广中江高速公路古镇水道大桥</t>
    </r>
  </si>
  <si>
    <t xml:space="preserve">广东省水利厅关于广州南沙港铁路西江特大桥跨古镇水道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60</t>
    </r>
    <r>
      <rPr>
        <sz val="8"/>
        <rFont val="Noto Sans"/>
        <family val="2"/>
      </rPr>
      <t xml:space="preserve">号</t>
    </r>
  </si>
  <si>
    <t xml:space="preserve">广州南沙港铁路西江特大桥跨鸡鸦水道工程</t>
  </si>
  <si>
    <r>
      <rPr>
        <sz val="8"/>
        <rFont val="Noto Sans"/>
        <family val="2"/>
      </rPr>
      <t xml:space="preserve">桥址左岸位于中山市南头镇，右岸位于东凤镇，工程于鸡鸦水道与桂洲水道分汊口下游约</t>
    </r>
    <r>
      <rPr>
        <sz val="8"/>
        <rFont val="Times New Roman"/>
        <family val="1"/>
      </rPr>
      <t xml:space="preserve">540m</t>
    </r>
    <r>
      <rPr>
        <sz val="8"/>
        <rFont val="Noto Sans"/>
        <family val="2"/>
      </rPr>
      <t xml:space="preserve">处跨越鸡鸦水道</t>
    </r>
  </si>
  <si>
    <t xml:space="preserve">广东省水利厅关于广州南沙港铁路西江特大桥跨鸡鸦水道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59</t>
    </r>
    <r>
      <rPr>
        <sz val="8"/>
        <rFont val="Noto Sans"/>
        <family val="2"/>
      </rPr>
      <t xml:space="preserve">号 </t>
    </r>
  </si>
  <si>
    <r>
      <rPr>
        <sz val="8"/>
        <rFont val="Noto Sans"/>
        <family val="2"/>
      </rPr>
      <t xml:space="preserve">广中江高速公路第</t>
    </r>
    <r>
      <rPr>
        <sz val="8"/>
        <rFont val="Times New Roman"/>
        <family val="1"/>
      </rPr>
      <t xml:space="preserve">TJ09</t>
    </r>
    <r>
      <rPr>
        <sz val="8"/>
        <rFont val="Noto Sans"/>
        <family val="2"/>
      </rPr>
      <t xml:space="preserve">合同段跨桂洲水道右岸堤防桥梁工程</t>
    </r>
  </si>
  <si>
    <t xml:space="preserve">中山市南头镇</t>
  </si>
  <si>
    <t xml:space="preserve">珠江三角洲</t>
  </si>
  <si>
    <t xml:space="preserve">广中江高速公路项目管理处</t>
  </si>
  <si>
    <r>
      <rPr>
        <sz val="8"/>
        <rFont val="Noto Sans"/>
        <family val="2"/>
      </rPr>
      <t xml:space="preserve">广东省水利厅关于广中江高速公路第</t>
    </r>
    <r>
      <rPr>
        <sz val="8"/>
        <rFont val="Times New Roman"/>
        <family val="1"/>
      </rPr>
      <t xml:space="preserve">TJ09</t>
    </r>
    <r>
      <rPr>
        <sz val="8"/>
        <rFont val="Noto Sans"/>
        <family val="2"/>
      </rPr>
      <t xml:space="preserve">合同段跨桂洲水道右岸堤防桥梁工程建设方案的批复</t>
    </r>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61</t>
    </r>
    <r>
      <rPr>
        <sz val="8"/>
        <rFont val="Noto Sans"/>
        <family val="2"/>
      </rPr>
      <t xml:space="preserve">号 </t>
    </r>
  </si>
  <si>
    <t xml:space="preserve">容奇、桂洲水厂取水构筑物迁建及原水管道工程建设项目（杏坛段）—输水管道穿越容桂水道工程</t>
  </si>
  <si>
    <r>
      <rPr>
        <sz val="8"/>
        <rFont val="Noto Sans"/>
        <family val="2"/>
      </rPr>
      <t xml:space="preserve">高赞桥下游约</t>
    </r>
    <r>
      <rPr>
        <sz val="8"/>
        <rFont val="Times New Roman"/>
        <family val="1"/>
      </rPr>
      <t xml:space="preserve">80m</t>
    </r>
  </si>
  <si>
    <t xml:space="preserve">广东顺控发展股份有限公司</t>
  </si>
  <si>
    <t xml:space="preserve">广东省水利厅关于容奇、桂洲水厂取水构筑物迁建及原水管道工程建设项目（杏坛段）—输水管道穿越容桂水道工程建设方案的批复</t>
  </si>
  <si>
    <r>
      <rPr>
        <sz val="8"/>
        <rFont val="Noto Sans"/>
        <family val="2"/>
      </rPr>
      <t xml:space="preserve">粤水建管〔</t>
    </r>
    <r>
      <rPr>
        <sz val="8"/>
        <rFont val="Times New Roman"/>
        <family val="1"/>
      </rPr>
      <t xml:space="preserve">2016</t>
    </r>
    <r>
      <rPr>
        <sz val="8"/>
        <rFont val="Noto Sans"/>
        <family val="2"/>
      </rPr>
      <t xml:space="preserve">〕</t>
    </r>
    <r>
      <rPr>
        <sz val="8"/>
        <rFont val="Times New Roman"/>
        <family val="1"/>
      </rPr>
      <t xml:space="preserve">44</t>
    </r>
    <r>
      <rPr>
        <sz val="8"/>
        <rFont val="Noto Sans"/>
        <family val="2"/>
      </rPr>
      <t xml:space="preserve">号</t>
    </r>
  </si>
  <si>
    <t xml:space="preserve">二十七</t>
  </si>
  <si>
    <t xml:space="preserve">广西壮族自治区</t>
  </si>
  <si>
    <t xml:space="preserve">广西左江治旱驮英水库及灌区工程</t>
  </si>
  <si>
    <t xml:space="preserve">宁明县</t>
  </si>
  <si>
    <t xml:space="preserve">左江</t>
  </si>
  <si>
    <t xml:space="preserve">崇左市左江治旱灌区工程管理局</t>
  </si>
  <si>
    <t xml:space="preserve">广西壮族自治区水利厅</t>
  </si>
  <si>
    <r>
      <rPr>
        <sz val="8"/>
        <rFont val="Noto Sans"/>
        <family val="2"/>
      </rPr>
      <t xml:space="preserve">桂河许〔</t>
    </r>
    <r>
      <rPr>
        <sz val="8"/>
        <rFont val="Times New Roman"/>
        <family val="1"/>
      </rPr>
      <t xml:space="preserve">2016</t>
    </r>
    <r>
      <rPr>
        <sz val="8"/>
        <rFont val="Noto Sans"/>
        <family val="2"/>
      </rPr>
      <t xml:space="preserve">〕</t>
    </r>
    <r>
      <rPr>
        <sz val="8"/>
        <rFont val="Times New Roman"/>
        <family val="1"/>
      </rPr>
      <t xml:space="preserve">10</t>
    </r>
    <r>
      <rPr>
        <sz val="8"/>
        <rFont val="Noto Sans"/>
        <family val="2"/>
      </rPr>
      <t xml:space="preserve">号</t>
    </r>
  </si>
  <si>
    <t xml:space="preserve">二十八</t>
  </si>
  <si>
    <t xml:space="preserve">海南省</t>
  </si>
  <si>
    <t xml:space="preserve">二十九</t>
  </si>
  <si>
    <t xml:space="preserve">重庆市</t>
  </si>
  <si>
    <t xml:space="preserve">三十</t>
  </si>
  <si>
    <t xml:space="preserve">四川省</t>
  </si>
  <si>
    <r>
      <rPr>
        <sz val="8"/>
        <rFont val="Noto Sans"/>
        <family val="2"/>
      </rPr>
      <t xml:space="preserve">西昌市安宁河黄联大桥</t>
    </r>
    <r>
      <rPr>
        <sz val="8"/>
        <rFont val="Times New Roman"/>
        <family val="1"/>
      </rPr>
      <t xml:space="preserve">(</t>
    </r>
    <r>
      <rPr>
        <sz val="8"/>
        <rFont val="Noto Sans"/>
        <family val="2"/>
      </rPr>
      <t xml:space="preserve">黄联渡口改桥</t>
    </r>
    <r>
      <rPr>
        <sz val="8"/>
        <rFont val="Times New Roman"/>
        <family val="1"/>
      </rPr>
      <t xml:space="preserve">)</t>
    </r>
    <r>
      <rPr>
        <sz val="8"/>
        <rFont val="Noto Sans"/>
        <family val="2"/>
      </rPr>
      <t xml:space="preserve">建设工程</t>
    </r>
  </si>
  <si>
    <t xml:space="preserve">西昌市黄联关镇与中坝乡</t>
  </si>
  <si>
    <t xml:space="preserve">安宁河</t>
  </si>
  <si>
    <t xml:space="preserve">西昌市交通运输局</t>
  </si>
  <si>
    <t xml:space="preserve">四川省水利厅</t>
  </si>
  <si>
    <t xml:space="preserve">四川省水利厅关于四川省西昌市安宁河黄联大桥（黄联渡口改桥）建设工程行洪论证与河势稳定评价报告的批复</t>
  </si>
  <si>
    <r>
      <rPr>
        <sz val="8"/>
        <rFont val="Noto Sans"/>
        <family val="2"/>
      </rPr>
      <t xml:space="preserve">川水函〔</t>
    </r>
    <r>
      <rPr>
        <sz val="8"/>
        <rFont val="Times New Roman"/>
        <family val="1"/>
      </rPr>
      <t xml:space="preserve">2016</t>
    </r>
    <r>
      <rPr>
        <sz val="8"/>
        <rFont val="Noto Sans"/>
        <family val="2"/>
      </rPr>
      <t xml:space="preserve">〕</t>
    </r>
    <r>
      <rPr>
        <sz val="8"/>
        <rFont val="Times New Roman"/>
        <family val="1"/>
      </rPr>
      <t xml:space="preserve">1194</t>
    </r>
    <r>
      <rPr>
        <sz val="8"/>
        <rFont val="Noto Sans"/>
        <family val="2"/>
      </rPr>
      <t xml:space="preserve">号</t>
    </r>
  </si>
  <si>
    <t xml:space="preserve">西昌市水务局</t>
  </si>
  <si>
    <t xml:space="preserve">通川区江陵正码头渡改公路桥</t>
  </si>
  <si>
    <t xml:space="preserve">达州市通川区江陵镇正码头</t>
  </si>
  <si>
    <t xml:space="preserve">巴河</t>
  </si>
  <si>
    <t xml:space="preserve">通川区交通运输局</t>
  </si>
  <si>
    <t xml:space="preserve">四川省水利厅关于通川区江陵正码头渡改公路桥工程行洪论证与河势稳定评价报告的批复</t>
  </si>
  <si>
    <r>
      <rPr>
        <sz val="8"/>
        <rFont val="Noto Sans"/>
        <family val="2"/>
      </rPr>
      <t xml:space="preserve">川水函〔</t>
    </r>
    <r>
      <rPr>
        <sz val="8"/>
        <rFont val="Times New Roman"/>
        <family val="1"/>
      </rPr>
      <t xml:space="preserve">2016</t>
    </r>
    <r>
      <rPr>
        <sz val="8"/>
        <rFont val="Noto Sans"/>
        <family val="2"/>
      </rPr>
      <t xml:space="preserve">〕</t>
    </r>
    <r>
      <rPr>
        <sz val="8"/>
        <rFont val="Times New Roman"/>
        <family val="1"/>
      </rPr>
      <t xml:space="preserve">1256</t>
    </r>
    <r>
      <rPr>
        <sz val="8"/>
        <rFont val="Noto Sans"/>
        <family val="2"/>
      </rPr>
      <t xml:space="preserve">号</t>
    </r>
  </si>
  <si>
    <t xml:space="preserve">通川区水务局</t>
  </si>
  <si>
    <t xml:space="preserve">三十一</t>
  </si>
  <si>
    <t xml:space="preserve">贵州省</t>
  </si>
  <si>
    <t xml:space="preserve">兰海高速贵州省遵义至贵阳公路扩容工程涉河跨河建筑物</t>
  </si>
  <si>
    <t xml:space="preserve">播州区、开阳区、乌当区等</t>
  </si>
  <si>
    <t xml:space="preserve">鱼剑河、清水河、乌江、岩头河等</t>
  </si>
  <si>
    <t xml:space="preserve">贵州高速公路集团有限公司</t>
  </si>
  <si>
    <t xml:space="preserve">贵州省水利厅</t>
  </si>
  <si>
    <t xml:space="preserve">关于兰海高速贵州省遵义至贵阳公路扩容工程涉河跨河建筑物防洪评价报告审查的批复</t>
  </si>
  <si>
    <r>
      <rPr>
        <sz val="8"/>
        <rFont val="Noto Sans"/>
        <family val="2"/>
      </rPr>
      <t xml:space="preserve">黔水管〔</t>
    </r>
    <r>
      <rPr>
        <sz val="8"/>
        <rFont val="Times New Roman"/>
        <family val="1"/>
      </rPr>
      <t xml:space="preserve">2016</t>
    </r>
    <r>
      <rPr>
        <sz val="8"/>
        <rFont val="Noto Sans"/>
        <family val="2"/>
      </rPr>
      <t xml:space="preserve">〕</t>
    </r>
    <r>
      <rPr>
        <sz val="8"/>
        <rFont val="Times New Roman"/>
        <family val="1"/>
      </rPr>
      <t xml:space="preserve">43</t>
    </r>
    <r>
      <rPr>
        <sz val="8"/>
        <rFont val="Noto Sans"/>
        <family val="2"/>
      </rPr>
      <t xml:space="preserve">号</t>
    </r>
  </si>
  <si>
    <t xml:space="preserve">乌当区水务局</t>
  </si>
  <si>
    <t xml:space="preserve">三都水族自治县民族风情廊桥建设项目</t>
  </si>
  <si>
    <t xml:space="preserve">三都水族自治县主城区下方原三都大桥上下游两侧</t>
  </si>
  <si>
    <t xml:space="preserve">都柳江</t>
  </si>
  <si>
    <t xml:space="preserve">贵州金桥置业有限公司</t>
  </si>
  <si>
    <t xml:space="preserve">关于三都水族自治县民族风情廊桥建设项目防洪评价报告审查的批复</t>
  </si>
  <si>
    <r>
      <rPr>
        <sz val="8"/>
        <rFont val="Noto Sans"/>
        <family val="2"/>
      </rPr>
      <t xml:space="preserve">黔水管〔</t>
    </r>
    <r>
      <rPr>
        <sz val="8"/>
        <rFont val="Times New Roman"/>
        <family val="1"/>
      </rPr>
      <t xml:space="preserve">2016</t>
    </r>
    <r>
      <rPr>
        <sz val="8"/>
        <rFont val="Noto Sans"/>
        <family val="2"/>
      </rPr>
      <t xml:space="preserve">〕</t>
    </r>
    <r>
      <rPr>
        <sz val="8"/>
        <rFont val="Times New Roman"/>
        <family val="1"/>
      </rPr>
      <t xml:space="preserve">50</t>
    </r>
    <r>
      <rPr>
        <sz val="8"/>
        <rFont val="Noto Sans"/>
        <family val="2"/>
      </rPr>
      <t xml:space="preserve">号</t>
    </r>
  </si>
  <si>
    <t xml:space="preserve">三都水族自治县水务局</t>
  </si>
  <si>
    <t xml:space="preserve">一年三个月</t>
  </si>
  <si>
    <t xml:space="preserve">沪昆高铁普安站至普安县城城市主干道建设工程跨河建筑物普安大桥</t>
  </si>
  <si>
    <t xml:space="preserve">普安县三板桥镇西龙村</t>
  </si>
  <si>
    <t xml:space="preserve">乌都河</t>
  </si>
  <si>
    <t xml:space="preserve">贵州省普安县城市开发投资有限公司</t>
  </si>
  <si>
    <t xml:space="preserve">关于沪昆高铁普安站至普安县城城市主干道建设工程跨河建筑物普安大桥防洪评价报告审查的批复</t>
  </si>
  <si>
    <r>
      <rPr>
        <sz val="8"/>
        <rFont val="Noto Sans"/>
        <family val="2"/>
      </rPr>
      <t xml:space="preserve">黔水管〔</t>
    </r>
    <r>
      <rPr>
        <sz val="8"/>
        <rFont val="Times New Roman"/>
        <family val="1"/>
      </rPr>
      <t xml:space="preserve">2016</t>
    </r>
    <r>
      <rPr>
        <sz val="8"/>
        <rFont val="Noto Sans"/>
        <family val="2"/>
      </rPr>
      <t xml:space="preserve">〕</t>
    </r>
    <r>
      <rPr>
        <sz val="8"/>
        <rFont val="Times New Roman"/>
        <family val="1"/>
      </rPr>
      <t xml:space="preserve">51</t>
    </r>
    <r>
      <rPr>
        <sz val="8"/>
        <rFont val="Noto Sans"/>
        <family val="2"/>
      </rPr>
      <t xml:space="preserve">号</t>
    </r>
  </si>
  <si>
    <t xml:space="preserve">普安县水务局</t>
  </si>
  <si>
    <t xml:space="preserve">三十二</t>
  </si>
  <si>
    <t xml:space="preserve">云南省</t>
  </si>
  <si>
    <t xml:space="preserve">文山州德厚河流域白牛厂汇水外排工程</t>
  </si>
  <si>
    <t xml:space="preserve">云南省文山州和红河州</t>
  </si>
  <si>
    <t xml:space="preserve">盘龙河一级支流德厚河</t>
  </si>
  <si>
    <t xml:space="preserve">文山州水利水电投资有限责任公司</t>
  </si>
  <si>
    <t xml:space="preserve">云南省水利厅</t>
  </si>
  <si>
    <t xml:space="preserve">关于准予文山州德厚河流域白牛厂汇水外排工程洪水影响评价报告审批的行政许可决定书</t>
  </si>
  <si>
    <r>
      <rPr>
        <sz val="8"/>
        <rFont val="Noto Sans"/>
        <family val="2"/>
      </rPr>
      <t xml:space="preserve">云水河管许〔</t>
    </r>
    <r>
      <rPr>
        <sz val="8"/>
        <rFont val="Times New Roman"/>
        <family val="1"/>
      </rPr>
      <t xml:space="preserve">2016</t>
    </r>
    <r>
      <rPr>
        <sz val="8"/>
        <rFont val="Noto Sans"/>
        <family val="2"/>
      </rPr>
      <t xml:space="preserve">〕</t>
    </r>
    <r>
      <rPr>
        <sz val="8"/>
        <rFont val="Times New Roman"/>
        <family val="1"/>
      </rPr>
      <t xml:space="preserve">10</t>
    </r>
    <r>
      <rPr>
        <sz val="8"/>
        <rFont val="Noto Sans"/>
        <family val="2"/>
      </rPr>
      <t xml:space="preserve">号</t>
    </r>
  </si>
  <si>
    <t xml:space="preserve">文山州、红河州水务局及相关县市水务局</t>
  </si>
  <si>
    <t xml:space="preserve">云南省滇中引水工程（输水工程）</t>
  </si>
  <si>
    <t xml:space="preserve">大理、楚雄、昆明、玉溪、红河</t>
  </si>
  <si>
    <t xml:space="preserve">云南省滇中引水工程建设管理领导小组</t>
  </si>
  <si>
    <t xml:space="preserve">关于准予河道管理范围内建设项目滇中引水工程（输水工程）建设方案的行政许可决定书</t>
  </si>
  <si>
    <r>
      <rPr>
        <sz val="8"/>
        <rFont val="Noto Sans"/>
        <family val="2"/>
      </rPr>
      <t xml:space="preserve">云水河管许〔</t>
    </r>
    <r>
      <rPr>
        <sz val="8"/>
        <rFont val="Times New Roman"/>
        <family val="1"/>
      </rPr>
      <t xml:space="preserve">2016</t>
    </r>
    <r>
      <rPr>
        <sz val="8"/>
        <rFont val="Noto Sans"/>
        <family val="2"/>
      </rPr>
      <t xml:space="preserve">〕</t>
    </r>
    <r>
      <rPr>
        <sz val="8"/>
        <rFont val="Times New Roman"/>
        <family val="1"/>
      </rPr>
      <t xml:space="preserve">9</t>
    </r>
    <r>
      <rPr>
        <sz val="8"/>
        <rFont val="Noto Sans"/>
        <family val="2"/>
      </rPr>
      <t xml:space="preserve">号</t>
    </r>
  </si>
  <si>
    <t xml:space="preserve">昆明市水务局</t>
  </si>
  <si>
    <t xml:space="preserve">三十三</t>
  </si>
  <si>
    <t xml:space="preserve">陕西省</t>
  </si>
  <si>
    <t xml:space="preserve">三十四</t>
  </si>
  <si>
    <t xml:space="preserve">西藏自治区</t>
  </si>
  <si>
    <t xml:space="preserve">三十五</t>
  </si>
  <si>
    <t xml:space="preserve">甘肃省</t>
  </si>
  <si>
    <r>
      <rPr>
        <sz val="8"/>
        <rFont val="Noto Sans"/>
        <family val="2"/>
      </rPr>
      <t xml:space="preserve">兰州至海口国家高速公路（</t>
    </r>
    <r>
      <rPr>
        <sz val="8"/>
        <rFont val="Times New Roman"/>
        <family val="1"/>
      </rPr>
      <t xml:space="preserve">G76</t>
    </r>
    <r>
      <rPr>
        <sz val="8"/>
        <rFont val="Noto Sans"/>
        <family val="2"/>
      </rPr>
      <t xml:space="preserve">）渭源（路园）至武都（两水）段新城子大桥拉界沟大桥民富村大桥</t>
    </r>
  </si>
  <si>
    <t xml:space="preserve">宕昌县</t>
  </si>
  <si>
    <t xml:space="preserve">岷江</t>
  </si>
  <si>
    <t xml:space="preserve">跨河 项目</t>
  </si>
  <si>
    <t xml:space="preserve">甘肃长达路业有限责任公司</t>
  </si>
  <si>
    <t xml:space="preserve">甘肃省水利厅水利管理局</t>
  </si>
  <si>
    <t xml:space="preserve">甘肃省河道管理范围内建设项目审查同意书</t>
  </si>
  <si>
    <r>
      <rPr>
        <sz val="8"/>
        <rFont val="Noto Sans"/>
        <family val="2"/>
      </rPr>
      <t xml:space="preserve">甘水管审字〔</t>
    </r>
    <r>
      <rPr>
        <sz val="8"/>
        <rFont val="Times New Roman"/>
        <family val="1"/>
      </rPr>
      <t xml:space="preserve">2016</t>
    </r>
    <r>
      <rPr>
        <sz val="8"/>
        <rFont val="Noto Sans"/>
        <family val="2"/>
      </rPr>
      <t xml:space="preserve">〕第</t>
    </r>
    <r>
      <rPr>
        <sz val="8"/>
        <rFont val="Times New Roman"/>
        <family val="1"/>
      </rPr>
      <t xml:space="preserve">8</t>
    </r>
    <r>
      <rPr>
        <sz val="8"/>
        <rFont val="Noto Sans"/>
        <family val="2"/>
      </rPr>
      <t xml:space="preserve">号</t>
    </r>
  </si>
  <si>
    <t xml:space="preserve">陇南市水务局                          宕昌县水务局</t>
  </si>
  <si>
    <r>
      <rPr>
        <sz val="8"/>
        <rFont val="Noto Sans"/>
        <family val="2"/>
      </rPr>
      <t xml:space="preserve">兰州至海口国家高速公路（</t>
    </r>
    <r>
      <rPr>
        <sz val="8"/>
        <rFont val="Times New Roman"/>
        <family val="1"/>
      </rPr>
      <t xml:space="preserve">G77</t>
    </r>
    <r>
      <rPr>
        <sz val="8"/>
        <rFont val="Noto Sans"/>
        <family val="2"/>
      </rPr>
      <t xml:space="preserve">）渭源（路园）至武都（两水）段蔡江头大桥临江立交临江河特大桥</t>
    </r>
  </si>
  <si>
    <r>
      <rPr>
        <sz val="8"/>
        <rFont val="Noto Sans"/>
        <family val="2"/>
      </rPr>
      <t xml:space="preserve">甘水管审字〔</t>
    </r>
    <r>
      <rPr>
        <sz val="8"/>
        <rFont val="Times New Roman"/>
        <family val="1"/>
      </rPr>
      <t xml:space="preserve">2016</t>
    </r>
    <r>
      <rPr>
        <sz val="8"/>
        <rFont val="Noto Sans"/>
        <family val="2"/>
      </rPr>
      <t xml:space="preserve">〕第</t>
    </r>
    <r>
      <rPr>
        <sz val="8"/>
        <rFont val="Times New Roman"/>
        <family val="1"/>
      </rPr>
      <t xml:space="preserve">9</t>
    </r>
    <r>
      <rPr>
        <sz val="8"/>
        <rFont val="Noto Sans"/>
        <family val="2"/>
      </rPr>
      <t xml:space="preserve">号</t>
    </r>
  </si>
  <si>
    <r>
      <rPr>
        <sz val="8"/>
        <rFont val="Noto Sans"/>
        <family val="2"/>
      </rPr>
      <t xml:space="preserve">兰州至海口国家高速公路（</t>
    </r>
    <r>
      <rPr>
        <sz val="8"/>
        <rFont val="Times New Roman"/>
        <family val="1"/>
      </rPr>
      <t xml:space="preserve">G78</t>
    </r>
    <r>
      <rPr>
        <sz val="8"/>
        <rFont val="Noto Sans"/>
        <family val="2"/>
      </rPr>
      <t xml:space="preserve">）渭源（路园）至武都（两水）段通北口特大桥甘江头大桥宁家大桥官亭</t>
    </r>
    <r>
      <rPr>
        <sz val="8"/>
        <rFont val="Times New Roman"/>
        <family val="1"/>
      </rPr>
      <t xml:space="preserve">1</t>
    </r>
    <r>
      <rPr>
        <sz val="8"/>
        <rFont val="Noto Sans"/>
        <family val="2"/>
      </rPr>
      <t xml:space="preserve">号特大桥官亭</t>
    </r>
    <r>
      <rPr>
        <sz val="8"/>
        <rFont val="Times New Roman"/>
        <family val="1"/>
      </rPr>
      <t xml:space="preserve">2</t>
    </r>
    <r>
      <rPr>
        <sz val="8"/>
        <rFont val="Noto Sans"/>
        <family val="2"/>
      </rPr>
      <t xml:space="preserve">号大桥秦峪特大桥</t>
    </r>
  </si>
  <si>
    <r>
      <rPr>
        <sz val="8"/>
        <rFont val="Noto Sans"/>
        <family val="2"/>
      </rPr>
      <t xml:space="preserve">甘水管审字〔</t>
    </r>
    <r>
      <rPr>
        <sz val="8"/>
        <rFont val="Times New Roman"/>
        <family val="1"/>
      </rPr>
      <t xml:space="preserve">2016</t>
    </r>
    <r>
      <rPr>
        <sz val="8"/>
        <rFont val="Noto Sans"/>
        <family val="2"/>
      </rPr>
      <t xml:space="preserve">〕第</t>
    </r>
    <r>
      <rPr>
        <sz val="8"/>
        <rFont val="Times New Roman"/>
        <family val="1"/>
      </rPr>
      <t xml:space="preserve">10</t>
    </r>
    <r>
      <rPr>
        <sz val="8"/>
        <rFont val="Noto Sans"/>
        <family val="2"/>
      </rPr>
      <t xml:space="preserve">号</t>
    </r>
  </si>
  <si>
    <r>
      <rPr>
        <sz val="8"/>
        <rFont val="Noto Sans"/>
        <family val="2"/>
      </rPr>
      <t xml:space="preserve">兰州至海口国家高速公路（</t>
    </r>
    <r>
      <rPr>
        <sz val="8"/>
        <rFont val="Times New Roman"/>
        <family val="1"/>
      </rPr>
      <t xml:space="preserve">G79</t>
    </r>
    <r>
      <rPr>
        <sz val="8"/>
        <rFont val="Noto Sans"/>
        <family val="2"/>
      </rPr>
      <t xml:space="preserve">）渭源（路园）至武都（两水）段石阏子岷江特大桥</t>
    </r>
  </si>
  <si>
    <r>
      <rPr>
        <sz val="8"/>
        <rFont val="Noto Sans"/>
        <family val="2"/>
      </rPr>
      <t xml:space="preserve">甘水管审字〔</t>
    </r>
    <r>
      <rPr>
        <sz val="8"/>
        <rFont val="Times New Roman"/>
        <family val="1"/>
      </rPr>
      <t xml:space="preserve">2016</t>
    </r>
    <r>
      <rPr>
        <sz val="8"/>
        <rFont val="Noto Sans"/>
        <family val="2"/>
      </rPr>
      <t xml:space="preserve">〕第</t>
    </r>
    <r>
      <rPr>
        <sz val="8"/>
        <rFont val="Times New Roman"/>
        <family val="1"/>
      </rPr>
      <t xml:space="preserve">11</t>
    </r>
    <r>
      <rPr>
        <sz val="8"/>
        <rFont val="Noto Sans"/>
        <family val="2"/>
      </rPr>
      <t xml:space="preserve">号</t>
    </r>
  </si>
  <si>
    <r>
      <rPr>
        <sz val="8"/>
        <rFont val="Noto Sans"/>
        <family val="2"/>
      </rPr>
      <t xml:space="preserve">兰州至海口国家高速公路（</t>
    </r>
    <r>
      <rPr>
        <sz val="8"/>
        <rFont val="Times New Roman"/>
        <family val="1"/>
      </rPr>
      <t xml:space="preserve">G80</t>
    </r>
    <r>
      <rPr>
        <sz val="8"/>
        <rFont val="Noto Sans"/>
        <family val="2"/>
      </rPr>
      <t xml:space="preserve">）渭源（路园）至武都（两水）段上侯</t>
    </r>
    <r>
      <rPr>
        <sz val="8"/>
        <rFont val="Times New Roman"/>
        <family val="1"/>
      </rPr>
      <t xml:space="preserve">1</t>
    </r>
    <r>
      <rPr>
        <sz val="8"/>
        <rFont val="Noto Sans"/>
        <family val="2"/>
      </rPr>
      <t xml:space="preserve">号白龙江大桥</t>
    </r>
  </si>
  <si>
    <r>
      <rPr>
        <sz val="8"/>
        <rFont val="Noto Sans"/>
        <family val="2"/>
      </rPr>
      <t xml:space="preserve">甘水管审字〔</t>
    </r>
    <r>
      <rPr>
        <sz val="8"/>
        <rFont val="Times New Roman"/>
        <family val="1"/>
      </rPr>
      <t xml:space="preserve">2016</t>
    </r>
    <r>
      <rPr>
        <sz val="8"/>
        <rFont val="Noto Sans"/>
        <family val="2"/>
      </rPr>
      <t xml:space="preserve">〕第</t>
    </r>
    <r>
      <rPr>
        <sz val="8"/>
        <rFont val="Times New Roman"/>
        <family val="1"/>
      </rPr>
      <t xml:space="preserve">12</t>
    </r>
    <r>
      <rPr>
        <sz val="8"/>
        <rFont val="Noto Sans"/>
        <family val="2"/>
      </rPr>
      <t xml:space="preserve">号</t>
    </r>
  </si>
  <si>
    <t xml:space="preserve">三十六</t>
  </si>
  <si>
    <t xml:space="preserve">青海省</t>
  </si>
  <si>
    <t xml:space="preserve">三十七</t>
  </si>
  <si>
    <t xml:space="preserve">宁夏回族自治区</t>
  </si>
  <si>
    <t xml:space="preserve">六盘山热电厂厂外燃煤输送系统</t>
  </si>
  <si>
    <r>
      <rPr>
        <sz val="8"/>
        <rFont val="Noto Sans"/>
        <family val="2"/>
      </rPr>
      <t xml:space="preserve">清水河干流跨越断面上距北环路公路桥</t>
    </r>
    <r>
      <rPr>
        <sz val="8"/>
        <rFont val="Times New Roman"/>
        <family val="1"/>
      </rPr>
      <t xml:space="preserve">630</t>
    </r>
    <r>
      <rPr>
        <sz val="8"/>
        <rFont val="Noto Sans"/>
        <family val="2"/>
      </rPr>
      <t xml:space="preserve">米；沙窝沟跨越断面位于中宝铁路下游</t>
    </r>
    <r>
      <rPr>
        <sz val="8"/>
        <rFont val="Times New Roman"/>
        <family val="1"/>
      </rPr>
      <t xml:space="preserve">90</t>
    </r>
    <r>
      <rPr>
        <sz val="8"/>
        <rFont val="Noto Sans"/>
        <family val="2"/>
      </rPr>
      <t xml:space="preserve">米处；电厂北侧沟跨越断面位于清水河左岸</t>
    </r>
  </si>
  <si>
    <t xml:space="preserve">清水河</t>
  </si>
  <si>
    <t xml:space="preserve">中铝宁夏能源集团有限公司六盘山热电厂</t>
  </si>
  <si>
    <t xml:space="preserve">宁夏回族自治区水利厅</t>
  </si>
  <si>
    <t xml:space="preserve">宁夏水利厅关于六盘山热电厂厂外燃煤输送系统防洪评价报告的审查意见</t>
  </si>
  <si>
    <r>
      <rPr>
        <sz val="8"/>
        <rFont val="Noto Sans"/>
        <family val="2"/>
      </rPr>
      <t xml:space="preserve">宁水审发〔</t>
    </r>
    <r>
      <rPr>
        <sz val="8"/>
        <rFont val="Times New Roman"/>
        <family val="1"/>
      </rPr>
      <t xml:space="preserve">2016</t>
    </r>
    <r>
      <rPr>
        <sz val="8"/>
        <rFont val="Noto Sans"/>
        <family val="2"/>
      </rPr>
      <t xml:space="preserve">〕第</t>
    </r>
    <r>
      <rPr>
        <sz val="8"/>
        <rFont val="Times New Roman"/>
        <family val="1"/>
      </rPr>
      <t xml:space="preserve">109</t>
    </r>
    <r>
      <rPr>
        <sz val="8"/>
        <rFont val="Noto Sans"/>
        <family val="2"/>
      </rPr>
      <t xml:space="preserve">号</t>
    </r>
  </si>
  <si>
    <t xml:space="preserve">固原市水务局、原州区水务局</t>
  </si>
  <si>
    <t xml:space="preserve">三十八</t>
  </si>
  <si>
    <t xml:space="preserve">新疆维吾尔自治区</t>
  </si>
  <si>
    <t xml:space="preserve">三十九</t>
  </si>
  <si>
    <t xml:space="preserve">新疆建设兵团</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7">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4"/>
      <name val="Times New Roman"/>
      <family val="1"/>
    </font>
    <font>
      <b val="true"/>
      <sz val="14"/>
      <name val="Noto Sans"/>
      <family val="2"/>
    </font>
    <font>
      <b val="true"/>
      <sz val="12"/>
      <name val="Noto Sans"/>
      <family val="2"/>
    </font>
    <font>
      <b val="true"/>
      <sz val="12"/>
      <name val="Times New Roman"/>
      <family val="1"/>
    </font>
    <font>
      <b val="true"/>
      <sz val="9"/>
      <name val="Times New Roman"/>
      <family val="1"/>
    </font>
    <font>
      <b val="true"/>
      <sz val="9"/>
      <name val="Noto Sans"/>
      <family val="2"/>
    </font>
    <font>
      <sz val="9"/>
      <name val="Times New Roman"/>
      <family val="1"/>
    </font>
    <font>
      <b val="true"/>
      <sz val="10"/>
      <name val="Times New Roman"/>
      <family val="1"/>
    </font>
    <font>
      <sz val="10"/>
      <name val="Times New Roman"/>
      <family val="1"/>
    </font>
    <font>
      <sz val="8"/>
      <name val="Times New Roman"/>
      <family val="1"/>
    </font>
    <font>
      <sz val="8"/>
      <name val="Noto Sans"/>
      <family val="2"/>
    </font>
    <font>
      <sz val="8"/>
      <color rgb="FF000000"/>
      <name val="Times New Roman"/>
      <family val="1"/>
    </font>
    <font>
      <sz val="12"/>
      <name val="宋体"/>
      <family val="0"/>
      <charset val="134"/>
    </font>
    <font>
      <b val="true"/>
      <sz val="11"/>
      <color rgb="FF000000"/>
      <name val="Times New Roman"/>
      <family val="1"/>
    </font>
    <font>
      <b val="true"/>
      <sz val="8"/>
      <name val="Times New Roman"/>
      <family val="1"/>
    </font>
    <font>
      <b val="true"/>
      <sz val="9"/>
      <color rgb="FF000000"/>
      <name val="Times New Roman"/>
      <family val="1"/>
    </font>
    <font>
      <b val="true"/>
      <sz val="9"/>
      <color rgb="FF000000"/>
      <name val="Noto Sans"/>
      <family val="2"/>
    </font>
    <font>
      <sz val="11"/>
      <name val="Times New Roman"/>
      <family val="1"/>
    </font>
    <font>
      <sz val="9"/>
      <color rgb="FF000000"/>
      <name val="Times New Roman"/>
      <family val="1"/>
    </font>
    <font>
      <sz val="8"/>
      <color rgb="FF000000"/>
      <name val="宋体"/>
      <family val="0"/>
      <charset val="134"/>
    </font>
    <font>
      <sz val="8"/>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2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86" activePane="bottomLeft" state="frozen"/>
      <selection pane="topLeft" activeCell="A1" activeCellId="0" sqref="A1"/>
      <selection pane="bottomLeft" activeCell="D87" activeCellId="0" sqref="D87"/>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19.87"/>
    <col collapsed="false" customWidth="true" hidden="false" outlineLevel="0" max="3" min="3" style="2" width="19.49"/>
    <col collapsed="false" customWidth="true" hidden="false" outlineLevel="0" max="4" min="4" style="1" width="6.49"/>
    <col collapsed="false" customWidth="true" hidden="false" outlineLevel="0" max="5" min="5" style="1" width="6.74"/>
    <col collapsed="false" customWidth="true" hidden="false" outlineLevel="0" max="6" min="6" style="2" width="10.37"/>
    <col collapsed="false" customWidth="true" hidden="false" outlineLevel="0" max="7" min="7" style="1" width="9.62"/>
    <col collapsed="false" customWidth="true" hidden="false" outlineLevel="0" max="8" min="8" style="2" width="21.87"/>
    <col collapsed="false" customWidth="true" hidden="false" outlineLevel="0" max="9" min="9" style="3" width="9.12"/>
    <col collapsed="false" customWidth="true" hidden="false" outlineLevel="0" max="10" min="10" style="4" width="7.87"/>
    <col collapsed="false" customWidth="true" hidden="false" outlineLevel="0" max="11" min="11" style="2" width="10.37"/>
    <col collapsed="false" customWidth="true" hidden="false" outlineLevel="0" max="12" min="12" style="1" width="6.74"/>
    <col collapsed="false" customWidth="true" hidden="false" outlineLevel="0" max="13" min="13" style="1" width="4.25"/>
    <col collapsed="false" customWidth="false" hidden="false" outlineLevel="0" max="257" min="14" style="5" width="8.99"/>
  </cols>
  <sheetData>
    <row r="1" s="7" customFormat="true" ht="25.5" hidden="false" customHeight="true" outlineLevel="0" collapsed="false">
      <c r="A1" s="6" t="s">
        <v>0</v>
      </c>
      <c r="B1" s="6"/>
      <c r="C1" s="6"/>
      <c r="D1" s="6"/>
      <c r="E1" s="6"/>
      <c r="F1" s="6"/>
      <c r="G1" s="6"/>
      <c r="H1" s="6"/>
      <c r="I1" s="6"/>
      <c r="J1" s="6"/>
      <c r="K1" s="6"/>
      <c r="L1" s="6"/>
      <c r="M1" s="6"/>
    </row>
    <row r="2" s="10" customFormat="true" ht="16.5" hidden="false" customHeight="true" outlineLevel="0" collapsed="false">
      <c r="A2" s="8" t="s">
        <v>1</v>
      </c>
      <c r="B2" s="8"/>
      <c r="C2" s="8"/>
      <c r="D2" s="8"/>
      <c r="E2" s="8"/>
      <c r="F2" s="8"/>
      <c r="G2" s="8"/>
      <c r="H2" s="8"/>
      <c r="I2" s="8"/>
      <c r="J2" s="8"/>
      <c r="K2" s="8"/>
      <c r="L2" s="8"/>
      <c r="M2" s="8"/>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9"/>
    </row>
    <row r="3" customFormat="false" ht="23.25" hidden="false" customHeight="true" outlineLevel="0" collapsed="false">
      <c r="A3" s="11" t="s">
        <v>2</v>
      </c>
      <c r="B3" s="12" t="s">
        <v>3</v>
      </c>
      <c r="C3" s="12" t="s">
        <v>4</v>
      </c>
      <c r="D3" s="12"/>
      <c r="E3" s="11" t="s">
        <v>5</v>
      </c>
      <c r="F3" s="11" t="s">
        <v>6</v>
      </c>
      <c r="G3" s="11" t="s">
        <v>7</v>
      </c>
      <c r="H3" s="12" t="s">
        <v>8</v>
      </c>
      <c r="I3" s="13" t="s">
        <v>9</v>
      </c>
      <c r="J3" s="14" t="s">
        <v>10</v>
      </c>
      <c r="K3" s="12" t="s">
        <v>11</v>
      </c>
      <c r="L3" s="11" t="s">
        <v>12</v>
      </c>
      <c r="M3" s="15" t="s">
        <v>13</v>
      </c>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16"/>
    </row>
    <row r="4" customFormat="false" ht="25.5" hidden="false" customHeight="true" outlineLevel="0" collapsed="false">
      <c r="A4" s="11"/>
      <c r="B4" s="12"/>
      <c r="C4" s="12" t="s">
        <v>14</v>
      </c>
      <c r="D4" s="15" t="s">
        <v>15</v>
      </c>
      <c r="E4" s="11"/>
      <c r="F4" s="11"/>
      <c r="G4" s="11"/>
      <c r="H4" s="12"/>
      <c r="I4" s="13"/>
      <c r="J4" s="14"/>
      <c r="K4" s="12"/>
      <c r="L4" s="11"/>
      <c r="M4" s="11"/>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16"/>
    </row>
    <row r="5" s="26" customFormat="true" ht="23.1" hidden="false" customHeight="true" outlineLevel="0" collapsed="false">
      <c r="A5" s="17"/>
      <c r="B5" s="18" t="s">
        <v>16</v>
      </c>
      <c r="C5" s="18" t="n">
        <f aca="false">C6+C32+C38+C54+C58+C65+C69+C71+C79+C80+C84+C85+C86+C91+C94+C101+C116+C138+C140+C144+C146+C154+C160+C175+C179+C184+C195+C197+C198+C199+C202+C206+C209+C210+C211+C217+C218+C220+C221</f>
        <v>177</v>
      </c>
      <c r="D5" s="17"/>
      <c r="E5" s="17"/>
      <c r="F5" s="19"/>
      <c r="G5" s="20"/>
      <c r="H5" s="19"/>
      <c r="I5" s="21"/>
      <c r="J5" s="22"/>
      <c r="K5" s="19"/>
      <c r="L5" s="20"/>
      <c r="M5" s="20"/>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4"/>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row>
    <row r="6" s="26" customFormat="true" ht="24" hidden="false" customHeight="true" outlineLevel="0" collapsed="false">
      <c r="A6" s="27" t="s">
        <v>17</v>
      </c>
      <c r="B6" s="18" t="s">
        <v>18</v>
      </c>
      <c r="C6" s="18" t="n">
        <v>25</v>
      </c>
      <c r="D6" s="17"/>
      <c r="E6" s="17"/>
      <c r="F6" s="19" t="s">
        <v>19</v>
      </c>
      <c r="G6" s="20"/>
      <c r="H6" s="19"/>
      <c r="I6" s="21"/>
      <c r="J6" s="22"/>
      <c r="K6" s="19"/>
      <c r="L6" s="20"/>
      <c r="M6" s="20"/>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4"/>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row>
    <row r="7" s="32" customFormat="true" ht="44.1" hidden="false" customHeight="true" outlineLevel="0" collapsed="false">
      <c r="A7" s="28" t="n">
        <v>1</v>
      </c>
      <c r="B7" s="29" t="s">
        <v>20</v>
      </c>
      <c r="C7" s="29" t="s">
        <v>21</v>
      </c>
      <c r="D7" s="29" t="s">
        <v>22</v>
      </c>
      <c r="E7" s="29" t="s">
        <v>23</v>
      </c>
      <c r="F7" s="29" t="s">
        <v>24</v>
      </c>
      <c r="G7" s="29" t="s">
        <v>25</v>
      </c>
      <c r="H7" s="29" t="s">
        <v>26</v>
      </c>
      <c r="I7" s="29" t="s">
        <v>27</v>
      </c>
      <c r="J7" s="30" t="n">
        <v>42564</v>
      </c>
      <c r="K7" s="29" t="s">
        <v>28</v>
      </c>
      <c r="L7" s="29" t="s">
        <v>29</v>
      </c>
      <c r="M7" s="28"/>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row>
    <row r="8" s="32" customFormat="true" ht="36.95" hidden="false" customHeight="true" outlineLevel="0" collapsed="false">
      <c r="A8" s="28" t="n">
        <f aca="false">A7+1</f>
        <v>2</v>
      </c>
      <c r="B8" s="29" t="s">
        <v>30</v>
      </c>
      <c r="C8" s="29" t="s">
        <v>31</v>
      </c>
      <c r="D8" s="29" t="s">
        <v>22</v>
      </c>
      <c r="E8" s="29" t="s">
        <v>32</v>
      </c>
      <c r="F8" s="29" t="s">
        <v>33</v>
      </c>
      <c r="G8" s="29" t="s">
        <v>25</v>
      </c>
      <c r="H8" s="29" t="s">
        <v>34</v>
      </c>
      <c r="I8" s="29" t="s">
        <v>35</v>
      </c>
      <c r="J8" s="30" t="n">
        <v>42564</v>
      </c>
      <c r="K8" s="29" t="s">
        <v>36</v>
      </c>
      <c r="L8" s="29" t="s">
        <v>29</v>
      </c>
      <c r="M8" s="28"/>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row>
    <row r="9" s="32" customFormat="true" ht="54" hidden="false" customHeight="true" outlineLevel="0" collapsed="false">
      <c r="A9" s="28" t="n">
        <f aca="false">A8+1</f>
        <v>3</v>
      </c>
      <c r="B9" s="29" t="s">
        <v>37</v>
      </c>
      <c r="C9" s="29" t="s">
        <v>38</v>
      </c>
      <c r="D9" s="29" t="s">
        <v>22</v>
      </c>
      <c r="E9" s="29" t="s">
        <v>23</v>
      </c>
      <c r="F9" s="29" t="s">
        <v>39</v>
      </c>
      <c r="G9" s="29" t="s">
        <v>25</v>
      </c>
      <c r="H9" s="29" t="s">
        <v>40</v>
      </c>
      <c r="I9" s="29" t="s">
        <v>41</v>
      </c>
      <c r="J9" s="30" t="n">
        <v>42564</v>
      </c>
      <c r="K9" s="29" t="s">
        <v>42</v>
      </c>
      <c r="L9" s="29" t="s">
        <v>29</v>
      </c>
      <c r="M9" s="28"/>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row>
    <row r="10" s="32" customFormat="true" ht="33.95" hidden="false" customHeight="true" outlineLevel="0" collapsed="false">
      <c r="A10" s="28" t="n">
        <f aca="false">A9+1</f>
        <v>4</v>
      </c>
      <c r="B10" s="29" t="s">
        <v>43</v>
      </c>
      <c r="C10" s="29" t="s">
        <v>44</v>
      </c>
      <c r="D10" s="29" t="s">
        <v>22</v>
      </c>
      <c r="E10" s="29" t="s">
        <v>45</v>
      </c>
      <c r="F10" s="29" t="s">
        <v>46</v>
      </c>
      <c r="G10" s="29" t="s">
        <v>25</v>
      </c>
      <c r="H10" s="29" t="s">
        <v>47</v>
      </c>
      <c r="I10" s="29" t="s">
        <v>48</v>
      </c>
      <c r="J10" s="30" t="n">
        <v>42564</v>
      </c>
      <c r="K10" s="29" t="s">
        <v>49</v>
      </c>
      <c r="L10" s="29" t="s">
        <v>29</v>
      </c>
      <c r="M10" s="28"/>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row>
    <row r="11" s="32" customFormat="true" ht="57.95" hidden="false" customHeight="true" outlineLevel="0" collapsed="false">
      <c r="A11" s="28" t="n">
        <f aca="false">A10+1</f>
        <v>5</v>
      </c>
      <c r="B11" s="29" t="s">
        <v>50</v>
      </c>
      <c r="C11" s="29" t="s">
        <v>51</v>
      </c>
      <c r="D11" s="29" t="s">
        <v>22</v>
      </c>
      <c r="E11" s="29" t="s">
        <v>52</v>
      </c>
      <c r="F11" s="29" t="s">
        <v>53</v>
      </c>
      <c r="G11" s="29" t="s">
        <v>25</v>
      </c>
      <c r="H11" s="29" t="s">
        <v>54</v>
      </c>
      <c r="I11" s="29" t="s">
        <v>55</v>
      </c>
      <c r="J11" s="30" t="n">
        <v>42570</v>
      </c>
      <c r="K11" s="29" t="s">
        <v>56</v>
      </c>
      <c r="L11" s="29" t="s">
        <v>29</v>
      </c>
      <c r="M11" s="28"/>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row>
    <row r="12" s="32" customFormat="true" ht="36.95" hidden="false" customHeight="true" outlineLevel="0" collapsed="false">
      <c r="A12" s="28" t="n">
        <f aca="false">A11+1</f>
        <v>6</v>
      </c>
      <c r="B12" s="29" t="s">
        <v>57</v>
      </c>
      <c r="C12" s="29" t="s">
        <v>58</v>
      </c>
      <c r="D12" s="29" t="s">
        <v>22</v>
      </c>
      <c r="E12" s="29" t="s">
        <v>59</v>
      </c>
      <c r="F12" s="29" t="s">
        <v>60</v>
      </c>
      <c r="G12" s="29" t="s">
        <v>25</v>
      </c>
      <c r="H12" s="29" t="s">
        <v>61</v>
      </c>
      <c r="I12" s="29" t="s">
        <v>62</v>
      </c>
      <c r="J12" s="30" t="n">
        <v>42577</v>
      </c>
      <c r="K12" s="29" t="s">
        <v>56</v>
      </c>
      <c r="L12" s="29" t="s">
        <v>29</v>
      </c>
      <c r="M12" s="28"/>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row>
    <row r="13" s="32" customFormat="true" ht="45.95" hidden="false" customHeight="true" outlineLevel="0" collapsed="false">
      <c r="A13" s="28" t="n">
        <f aca="false">A12+1</f>
        <v>7</v>
      </c>
      <c r="B13" s="29" t="s">
        <v>63</v>
      </c>
      <c r="C13" s="29" t="s">
        <v>64</v>
      </c>
      <c r="D13" s="29" t="s">
        <v>22</v>
      </c>
      <c r="E13" s="29" t="s">
        <v>65</v>
      </c>
      <c r="F13" s="29" t="s">
        <v>66</v>
      </c>
      <c r="G13" s="29" t="s">
        <v>25</v>
      </c>
      <c r="H13" s="29" t="s">
        <v>67</v>
      </c>
      <c r="I13" s="29" t="s">
        <v>68</v>
      </c>
      <c r="J13" s="30" t="n">
        <v>42570</v>
      </c>
      <c r="K13" s="29" t="s">
        <v>69</v>
      </c>
      <c r="L13" s="29" t="s">
        <v>29</v>
      </c>
      <c r="M13" s="28"/>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row>
    <row r="14" s="32" customFormat="true" ht="42" hidden="false" customHeight="true" outlineLevel="0" collapsed="false">
      <c r="A14" s="28" t="n">
        <f aca="false">A13+1</f>
        <v>8</v>
      </c>
      <c r="B14" s="29" t="s">
        <v>70</v>
      </c>
      <c r="C14" s="29" t="s">
        <v>71</v>
      </c>
      <c r="D14" s="29" t="s">
        <v>22</v>
      </c>
      <c r="E14" s="29" t="s">
        <v>52</v>
      </c>
      <c r="F14" s="29" t="s">
        <v>72</v>
      </c>
      <c r="G14" s="29" t="s">
        <v>25</v>
      </c>
      <c r="H14" s="29" t="s">
        <v>73</v>
      </c>
      <c r="I14" s="29" t="s">
        <v>74</v>
      </c>
      <c r="J14" s="30" t="n">
        <v>42564</v>
      </c>
      <c r="K14" s="29" t="s">
        <v>75</v>
      </c>
      <c r="L14" s="29" t="s">
        <v>29</v>
      </c>
      <c r="M14" s="28"/>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row>
    <row r="15" s="32" customFormat="true" ht="48.75" hidden="false" customHeight="true" outlineLevel="0" collapsed="false">
      <c r="A15" s="28" t="n">
        <f aca="false">A14+1</f>
        <v>9</v>
      </c>
      <c r="B15" s="29" t="s">
        <v>76</v>
      </c>
      <c r="C15" s="29" t="s">
        <v>77</v>
      </c>
      <c r="D15" s="29" t="s">
        <v>22</v>
      </c>
      <c r="E15" s="29" t="s">
        <v>52</v>
      </c>
      <c r="F15" s="29" t="s">
        <v>78</v>
      </c>
      <c r="G15" s="29" t="s">
        <v>25</v>
      </c>
      <c r="H15" s="29" t="s">
        <v>79</v>
      </c>
      <c r="I15" s="29" t="s">
        <v>80</v>
      </c>
      <c r="J15" s="30" t="n">
        <v>42591</v>
      </c>
      <c r="K15" s="29" t="s">
        <v>81</v>
      </c>
      <c r="L15" s="29" t="s">
        <v>29</v>
      </c>
      <c r="M15" s="28"/>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row>
    <row r="16" s="32" customFormat="true" ht="36.95" hidden="false" customHeight="true" outlineLevel="0" collapsed="false">
      <c r="A16" s="28" t="n">
        <f aca="false">A15+1</f>
        <v>10</v>
      </c>
      <c r="B16" s="29" t="s">
        <v>82</v>
      </c>
      <c r="C16" s="29" t="s">
        <v>83</v>
      </c>
      <c r="D16" s="29" t="s">
        <v>22</v>
      </c>
      <c r="E16" s="29" t="s">
        <v>32</v>
      </c>
      <c r="F16" s="29" t="s">
        <v>84</v>
      </c>
      <c r="G16" s="29" t="s">
        <v>25</v>
      </c>
      <c r="H16" s="29" t="s">
        <v>85</v>
      </c>
      <c r="I16" s="29" t="s">
        <v>86</v>
      </c>
      <c r="J16" s="30" t="n">
        <v>42604</v>
      </c>
      <c r="K16" s="29" t="s">
        <v>36</v>
      </c>
      <c r="L16" s="29" t="s">
        <v>29</v>
      </c>
      <c r="M16" s="28"/>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row>
    <row r="17" s="32" customFormat="true" ht="42" hidden="false" customHeight="true" outlineLevel="0" collapsed="false">
      <c r="A17" s="28" t="n">
        <f aca="false">A16+1</f>
        <v>11</v>
      </c>
      <c r="B17" s="29" t="s">
        <v>87</v>
      </c>
      <c r="C17" s="29" t="s">
        <v>88</v>
      </c>
      <c r="D17" s="29" t="s">
        <v>89</v>
      </c>
      <c r="E17" s="29" t="s">
        <v>45</v>
      </c>
      <c r="F17" s="29" t="s">
        <v>90</v>
      </c>
      <c r="G17" s="29" t="s">
        <v>25</v>
      </c>
      <c r="H17" s="29" t="s">
        <v>91</v>
      </c>
      <c r="I17" s="29" t="s">
        <v>92</v>
      </c>
      <c r="J17" s="30" t="n">
        <v>42592</v>
      </c>
      <c r="K17" s="29" t="s">
        <v>36</v>
      </c>
      <c r="L17" s="29" t="s">
        <v>29</v>
      </c>
      <c r="M17" s="28"/>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row>
    <row r="18" s="32" customFormat="true" ht="52.5" hidden="false" customHeight="true" outlineLevel="0" collapsed="false">
      <c r="A18" s="28" t="n">
        <f aca="false">A17+1</f>
        <v>12</v>
      </c>
      <c r="B18" s="29" t="s">
        <v>93</v>
      </c>
      <c r="C18" s="29" t="s">
        <v>94</v>
      </c>
      <c r="D18" s="29" t="s">
        <v>22</v>
      </c>
      <c r="E18" s="29" t="s">
        <v>23</v>
      </c>
      <c r="F18" s="29" t="s">
        <v>95</v>
      </c>
      <c r="G18" s="29" t="s">
        <v>25</v>
      </c>
      <c r="H18" s="29" t="s">
        <v>96</v>
      </c>
      <c r="I18" s="29" t="s">
        <v>97</v>
      </c>
      <c r="J18" s="30" t="n">
        <v>42593</v>
      </c>
      <c r="K18" s="29" t="s">
        <v>36</v>
      </c>
      <c r="L18" s="29" t="s">
        <v>29</v>
      </c>
      <c r="M18" s="28"/>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row>
    <row r="19" s="32" customFormat="true" ht="45.95" hidden="false" customHeight="true" outlineLevel="0" collapsed="false">
      <c r="A19" s="28" t="n">
        <f aca="false">A18+1</f>
        <v>13</v>
      </c>
      <c r="B19" s="29" t="s">
        <v>98</v>
      </c>
      <c r="C19" s="29" t="s">
        <v>99</v>
      </c>
      <c r="D19" s="29" t="s">
        <v>100</v>
      </c>
      <c r="E19" s="29" t="s">
        <v>59</v>
      </c>
      <c r="F19" s="29" t="s">
        <v>101</v>
      </c>
      <c r="G19" s="29" t="s">
        <v>25</v>
      </c>
      <c r="H19" s="29" t="s">
        <v>102</v>
      </c>
      <c r="I19" s="29" t="s">
        <v>103</v>
      </c>
      <c r="J19" s="30" t="n">
        <v>42591</v>
      </c>
      <c r="K19" s="29" t="s">
        <v>56</v>
      </c>
      <c r="L19" s="29" t="s">
        <v>29</v>
      </c>
      <c r="M19" s="28"/>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row>
    <row r="20" s="32" customFormat="true" ht="45" hidden="false" customHeight="true" outlineLevel="0" collapsed="false">
      <c r="A20" s="28" t="n">
        <f aca="false">A19+1</f>
        <v>14</v>
      </c>
      <c r="B20" s="29" t="s">
        <v>104</v>
      </c>
      <c r="C20" s="29" t="s">
        <v>105</v>
      </c>
      <c r="D20" s="29" t="s">
        <v>22</v>
      </c>
      <c r="E20" s="29" t="s">
        <v>23</v>
      </c>
      <c r="F20" s="29" t="s">
        <v>106</v>
      </c>
      <c r="G20" s="29" t="s">
        <v>25</v>
      </c>
      <c r="H20" s="29" t="s">
        <v>107</v>
      </c>
      <c r="I20" s="29" t="s">
        <v>108</v>
      </c>
      <c r="J20" s="30" t="n">
        <v>42586</v>
      </c>
      <c r="K20" s="29" t="s">
        <v>109</v>
      </c>
      <c r="L20" s="29" t="s">
        <v>29</v>
      </c>
      <c r="M20" s="28"/>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row>
    <row r="21" s="32" customFormat="true" ht="35.1" hidden="false" customHeight="true" outlineLevel="0" collapsed="false">
      <c r="A21" s="28" t="n">
        <f aca="false">A20+1</f>
        <v>15</v>
      </c>
      <c r="B21" s="29" t="s">
        <v>110</v>
      </c>
      <c r="C21" s="29" t="s">
        <v>111</v>
      </c>
      <c r="D21" s="29" t="s">
        <v>22</v>
      </c>
      <c r="E21" s="29" t="s">
        <v>112</v>
      </c>
      <c r="F21" s="29" t="s">
        <v>113</v>
      </c>
      <c r="G21" s="29" t="s">
        <v>25</v>
      </c>
      <c r="H21" s="29" t="s">
        <v>114</v>
      </c>
      <c r="I21" s="29" t="s">
        <v>115</v>
      </c>
      <c r="J21" s="30" t="n">
        <v>42586</v>
      </c>
      <c r="K21" s="29" t="s">
        <v>36</v>
      </c>
      <c r="L21" s="29" t="s">
        <v>29</v>
      </c>
      <c r="M21" s="28"/>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row>
    <row r="22" s="32" customFormat="true" ht="45" hidden="false" customHeight="true" outlineLevel="0" collapsed="false">
      <c r="A22" s="28" t="n">
        <f aca="false">A21+1</f>
        <v>16</v>
      </c>
      <c r="B22" s="29" t="s">
        <v>116</v>
      </c>
      <c r="C22" s="29" t="s">
        <v>117</v>
      </c>
      <c r="D22" s="29" t="s">
        <v>22</v>
      </c>
      <c r="E22" s="29" t="s">
        <v>23</v>
      </c>
      <c r="F22" s="29" t="s">
        <v>118</v>
      </c>
      <c r="G22" s="29" t="s">
        <v>25</v>
      </c>
      <c r="H22" s="29" t="s">
        <v>119</v>
      </c>
      <c r="I22" s="29" t="s">
        <v>120</v>
      </c>
      <c r="J22" s="30" t="n">
        <v>42587</v>
      </c>
      <c r="K22" s="29" t="s">
        <v>121</v>
      </c>
      <c r="L22" s="29" t="s">
        <v>29</v>
      </c>
      <c r="M22" s="28"/>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row>
    <row r="23" s="32" customFormat="true" ht="44.1" hidden="false" customHeight="true" outlineLevel="0" collapsed="false">
      <c r="A23" s="28" t="n">
        <f aca="false">A22+1</f>
        <v>17</v>
      </c>
      <c r="B23" s="29" t="s">
        <v>122</v>
      </c>
      <c r="C23" s="29" t="s">
        <v>123</v>
      </c>
      <c r="D23" s="29" t="s">
        <v>22</v>
      </c>
      <c r="E23" s="29" t="s">
        <v>23</v>
      </c>
      <c r="F23" s="29" t="s">
        <v>124</v>
      </c>
      <c r="G23" s="29" t="s">
        <v>25</v>
      </c>
      <c r="H23" s="29" t="s">
        <v>125</v>
      </c>
      <c r="I23" s="29" t="s">
        <v>126</v>
      </c>
      <c r="J23" s="30" t="n">
        <v>42615</v>
      </c>
      <c r="K23" s="29" t="s">
        <v>127</v>
      </c>
      <c r="L23" s="29" t="s">
        <v>29</v>
      </c>
      <c r="M23" s="28"/>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row>
    <row r="24" s="32" customFormat="true" ht="48.75" hidden="false" customHeight="true" outlineLevel="0" collapsed="false">
      <c r="A24" s="28" t="n">
        <f aca="false">A23+1</f>
        <v>18</v>
      </c>
      <c r="B24" s="29" t="s">
        <v>128</v>
      </c>
      <c r="C24" s="29" t="s">
        <v>129</v>
      </c>
      <c r="D24" s="29" t="s">
        <v>22</v>
      </c>
      <c r="E24" s="29" t="s">
        <v>23</v>
      </c>
      <c r="F24" s="29" t="s">
        <v>130</v>
      </c>
      <c r="G24" s="29" t="s">
        <v>25</v>
      </c>
      <c r="H24" s="29" t="s">
        <v>131</v>
      </c>
      <c r="I24" s="29" t="s">
        <v>132</v>
      </c>
      <c r="J24" s="30" t="n">
        <v>42615</v>
      </c>
      <c r="K24" s="29" t="s">
        <v>133</v>
      </c>
      <c r="L24" s="29" t="s">
        <v>29</v>
      </c>
      <c r="M24" s="28"/>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row>
    <row r="25" s="32" customFormat="true" ht="45.95" hidden="false" customHeight="true" outlineLevel="0" collapsed="false">
      <c r="A25" s="28" t="n">
        <f aca="false">A24+1</f>
        <v>19</v>
      </c>
      <c r="B25" s="29" t="s">
        <v>134</v>
      </c>
      <c r="C25" s="29" t="s">
        <v>135</v>
      </c>
      <c r="D25" s="29" t="s">
        <v>89</v>
      </c>
      <c r="E25" s="29" t="s">
        <v>59</v>
      </c>
      <c r="F25" s="29" t="s">
        <v>84</v>
      </c>
      <c r="G25" s="29" t="s">
        <v>25</v>
      </c>
      <c r="H25" s="29" t="s">
        <v>136</v>
      </c>
      <c r="I25" s="29" t="s">
        <v>137</v>
      </c>
      <c r="J25" s="30" t="n">
        <v>42615</v>
      </c>
      <c r="K25" s="29" t="s">
        <v>36</v>
      </c>
      <c r="L25" s="29" t="s">
        <v>29</v>
      </c>
      <c r="M25" s="28"/>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row>
    <row r="26" s="32" customFormat="true" ht="36.95" hidden="false" customHeight="true" outlineLevel="0" collapsed="false">
      <c r="A26" s="28" t="n">
        <f aca="false">A25+1</f>
        <v>20</v>
      </c>
      <c r="B26" s="29" t="s">
        <v>138</v>
      </c>
      <c r="C26" s="29" t="s">
        <v>139</v>
      </c>
      <c r="D26" s="29" t="s">
        <v>22</v>
      </c>
      <c r="E26" s="29" t="s">
        <v>23</v>
      </c>
      <c r="F26" s="29" t="s">
        <v>140</v>
      </c>
      <c r="G26" s="29" t="s">
        <v>25</v>
      </c>
      <c r="H26" s="29" t="s">
        <v>141</v>
      </c>
      <c r="I26" s="29" t="s">
        <v>142</v>
      </c>
      <c r="J26" s="30" t="n">
        <v>42627</v>
      </c>
      <c r="K26" s="29" t="s">
        <v>143</v>
      </c>
      <c r="L26" s="29" t="s">
        <v>29</v>
      </c>
      <c r="M26" s="28"/>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row>
    <row r="27" s="32" customFormat="true" ht="36.95" hidden="false" customHeight="true" outlineLevel="0" collapsed="false">
      <c r="A27" s="28" t="n">
        <f aca="false">A26+1</f>
        <v>21</v>
      </c>
      <c r="B27" s="29" t="s">
        <v>144</v>
      </c>
      <c r="C27" s="29" t="s">
        <v>145</v>
      </c>
      <c r="D27" s="29" t="s">
        <v>22</v>
      </c>
      <c r="E27" s="29" t="s">
        <v>23</v>
      </c>
      <c r="F27" s="29" t="s">
        <v>146</v>
      </c>
      <c r="G27" s="29" t="s">
        <v>25</v>
      </c>
      <c r="H27" s="29" t="s">
        <v>147</v>
      </c>
      <c r="I27" s="29" t="s">
        <v>148</v>
      </c>
      <c r="J27" s="30" t="n">
        <v>42632</v>
      </c>
      <c r="K27" s="29" t="s">
        <v>149</v>
      </c>
      <c r="L27" s="29" t="s">
        <v>29</v>
      </c>
      <c r="M27" s="28"/>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row>
    <row r="28" s="32" customFormat="true" ht="39" hidden="false" customHeight="true" outlineLevel="0" collapsed="false">
      <c r="A28" s="28" t="n">
        <f aca="false">A27+1</f>
        <v>22</v>
      </c>
      <c r="B28" s="29" t="s">
        <v>150</v>
      </c>
      <c r="C28" s="29" t="s">
        <v>151</v>
      </c>
      <c r="D28" s="29" t="s">
        <v>22</v>
      </c>
      <c r="E28" s="29" t="s">
        <v>112</v>
      </c>
      <c r="F28" s="29" t="s">
        <v>152</v>
      </c>
      <c r="G28" s="29" t="s">
        <v>25</v>
      </c>
      <c r="H28" s="29" t="s">
        <v>153</v>
      </c>
      <c r="I28" s="29" t="s">
        <v>154</v>
      </c>
      <c r="J28" s="30" t="n">
        <v>42636</v>
      </c>
      <c r="K28" s="29" t="s">
        <v>155</v>
      </c>
      <c r="L28" s="29" t="s">
        <v>29</v>
      </c>
      <c r="M28" s="28"/>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row>
    <row r="29" s="32" customFormat="true" ht="43.5" hidden="false" customHeight="true" outlineLevel="0" collapsed="false">
      <c r="A29" s="28" t="n">
        <f aca="false">A28+1</f>
        <v>23</v>
      </c>
      <c r="B29" s="29" t="s">
        <v>156</v>
      </c>
      <c r="C29" s="29" t="s">
        <v>157</v>
      </c>
      <c r="D29" s="29" t="s">
        <v>22</v>
      </c>
      <c r="E29" s="29" t="s">
        <v>23</v>
      </c>
      <c r="F29" s="29" t="s">
        <v>158</v>
      </c>
      <c r="G29" s="29" t="s">
        <v>25</v>
      </c>
      <c r="H29" s="29" t="s">
        <v>159</v>
      </c>
      <c r="I29" s="29" t="s">
        <v>160</v>
      </c>
      <c r="J29" s="30" t="n">
        <v>42636</v>
      </c>
      <c r="K29" s="29" t="s">
        <v>161</v>
      </c>
      <c r="L29" s="29" t="s">
        <v>29</v>
      </c>
      <c r="M29" s="28"/>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row>
    <row r="30" s="32" customFormat="true" ht="44.1" hidden="false" customHeight="true" outlineLevel="0" collapsed="false">
      <c r="A30" s="28" t="n">
        <f aca="false">A29+1</f>
        <v>24</v>
      </c>
      <c r="B30" s="29" t="s">
        <v>162</v>
      </c>
      <c r="C30" s="29" t="s">
        <v>163</v>
      </c>
      <c r="D30" s="29" t="s">
        <v>89</v>
      </c>
      <c r="E30" s="29" t="s">
        <v>59</v>
      </c>
      <c r="F30" s="29" t="s">
        <v>164</v>
      </c>
      <c r="G30" s="29" t="s">
        <v>25</v>
      </c>
      <c r="H30" s="29" t="s">
        <v>165</v>
      </c>
      <c r="I30" s="29" t="s">
        <v>166</v>
      </c>
      <c r="J30" s="30" t="n">
        <v>42636</v>
      </c>
      <c r="K30" s="29" t="s">
        <v>167</v>
      </c>
      <c r="L30" s="29" t="s">
        <v>29</v>
      </c>
      <c r="M30" s="28"/>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row>
    <row r="31" s="32" customFormat="true" ht="36.95" hidden="false" customHeight="true" outlineLevel="0" collapsed="false">
      <c r="A31" s="28" t="n">
        <f aca="false">A30+1</f>
        <v>25</v>
      </c>
      <c r="B31" s="29" t="s">
        <v>168</v>
      </c>
      <c r="C31" s="29" t="s">
        <v>169</v>
      </c>
      <c r="D31" s="29" t="s">
        <v>89</v>
      </c>
      <c r="E31" s="29" t="s">
        <v>112</v>
      </c>
      <c r="F31" s="29" t="s">
        <v>170</v>
      </c>
      <c r="G31" s="29" t="s">
        <v>25</v>
      </c>
      <c r="H31" s="29" t="s">
        <v>171</v>
      </c>
      <c r="I31" s="29" t="s">
        <v>172</v>
      </c>
      <c r="J31" s="30" t="n">
        <v>42632</v>
      </c>
      <c r="K31" s="29" t="s">
        <v>155</v>
      </c>
      <c r="L31" s="29" t="s">
        <v>29</v>
      </c>
      <c r="M31" s="28"/>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row>
    <row r="32" s="32" customFormat="true" ht="18.95" hidden="false" customHeight="true" outlineLevel="0" collapsed="false">
      <c r="A32" s="27" t="s">
        <v>173</v>
      </c>
      <c r="B32" s="18" t="s">
        <v>174</v>
      </c>
      <c r="C32" s="33" t="n">
        <v>5</v>
      </c>
      <c r="D32" s="34"/>
      <c r="E32" s="34"/>
      <c r="F32" s="34"/>
      <c r="G32" s="34"/>
      <c r="H32" s="34"/>
      <c r="I32" s="34"/>
      <c r="J32" s="30"/>
      <c r="K32" s="34"/>
      <c r="L32" s="34"/>
      <c r="M32" s="34"/>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row>
    <row r="33" s="32" customFormat="true" ht="66" hidden="false" customHeight="true" outlineLevel="0" collapsed="false">
      <c r="A33" s="35" t="n">
        <v>1</v>
      </c>
      <c r="B33" s="29" t="s">
        <v>175</v>
      </c>
      <c r="C33" s="29" t="s">
        <v>176</v>
      </c>
      <c r="D33" s="29" t="s">
        <v>177</v>
      </c>
      <c r="E33" s="29" t="s">
        <v>59</v>
      </c>
      <c r="F33" s="29" t="s">
        <v>178</v>
      </c>
      <c r="G33" s="29" t="s">
        <v>179</v>
      </c>
      <c r="H33" s="29" t="s">
        <v>180</v>
      </c>
      <c r="I33" s="29" t="s">
        <v>181</v>
      </c>
      <c r="J33" s="30" t="n">
        <v>42598</v>
      </c>
      <c r="K33" s="29" t="s">
        <v>182</v>
      </c>
      <c r="L33" s="29" t="s">
        <v>29</v>
      </c>
      <c r="M33" s="28"/>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row>
    <row r="34" s="32" customFormat="true" ht="59.25" hidden="false" customHeight="true" outlineLevel="0" collapsed="false">
      <c r="A34" s="35" t="n">
        <v>2</v>
      </c>
      <c r="B34" s="29" t="s">
        <v>183</v>
      </c>
      <c r="C34" s="29" t="s">
        <v>184</v>
      </c>
      <c r="D34" s="29" t="s">
        <v>185</v>
      </c>
      <c r="E34" s="29" t="s">
        <v>112</v>
      </c>
      <c r="F34" s="29" t="s">
        <v>186</v>
      </c>
      <c r="G34" s="29" t="s">
        <v>179</v>
      </c>
      <c r="H34" s="29" t="s">
        <v>187</v>
      </c>
      <c r="I34" s="29" t="s">
        <v>188</v>
      </c>
      <c r="J34" s="30" t="n">
        <v>42621</v>
      </c>
      <c r="K34" s="29" t="s">
        <v>189</v>
      </c>
      <c r="L34" s="29" t="s">
        <v>29</v>
      </c>
      <c r="M34" s="28"/>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row>
    <row r="35" s="32" customFormat="true" ht="48.95" hidden="false" customHeight="true" outlineLevel="0" collapsed="false">
      <c r="A35" s="35" t="n">
        <v>3</v>
      </c>
      <c r="B35" s="29" t="s">
        <v>190</v>
      </c>
      <c r="C35" s="29" t="s">
        <v>191</v>
      </c>
      <c r="D35" s="29" t="s">
        <v>192</v>
      </c>
      <c r="E35" s="29" t="s">
        <v>59</v>
      </c>
      <c r="F35" s="29" t="s">
        <v>193</v>
      </c>
      <c r="G35" s="29" t="s">
        <v>179</v>
      </c>
      <c r="H35" s="29" t="s">
        <v>194</v>
      </c>
      <c r="I35" s="29" t="s">
        <v>195</v>
      </c>
      <c r="J35" s="30" t="n">
        <v>42632</v>
      </c>
      <c r="K35" s="29" t="s">
        <v>196</v>
      </c>
      <c r="L35" s="29" t="s">
        <v>29</v>
      </c>
      <c r="M35" s="28"/>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row>
    <row r="36" s="32" customFormat="true" ht="45.95" hidden="false" customHeight="true" outlineLevel="0" collapsed="false">
      <c r="A36" s="35" t="n">
        <v>4</v>
      </c>
      <c r="B36" s="29" t="s">
        <v>197</v>
      </c>
      <c r="C36" s="29" t="s">
        <v>198</v>
      </c>
      <c r="D36" s="29" t="s">
        <v>199</v>
      </c>
      <c r="E36" s="29" t="s">
        <v>59</v>
      </c>
      <c r="F36" s="29" t="s">
        <v>200</v>
      </c>
      <c r="G36" s="29" t="s">
        <v>179</v>
      </c>
      <c r="H36" s="29" t="s">
        <v>201</v>
      </c>
      <c r="I36" s="29" t="s">
        <v>202</v>
      </c>
      <c r="J36" s="30" t="n">
        <v>42598</v>
      </c>
      <c r="K36" s="29" t="s">
        <v>203</v>
      </c>
      <c r="L36" s="29" t="s">
        <v>29</v>
      </c>
      <c r="M36" s="28"/>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row>
    <row r="37" s="37" customFormat="true" ht="56.1" hidden="false" customHeight="true" outlineLevel="0" collapsed="false">
      <c r="A37" s="35" t="n">
        <v>5</v>
      </c>
      <c r="B37" s="29" t="s">
        <v>204</v>
      </c>
      <c r="C37" s="29" t="s">
        <v>205</v>
      </c>
      <c r="D37" s="29" t="s">
        <v>199</v>
      </c>
      <c r="E37" s="29" t="s">
        <v>59</v>
      </c>
      <c r="F37" s="29" t="s">
        <v>206</v>
      </c>
      <c r="G37" s="29" t="s">
        <v>179</v>
      </c>
      <c r="H37" s="29" t="s">
        <v>207</v>
      </c>
      <c r="I37" s="29" t="s">
        <v>208</v>
      </c>
      <c r="J37" s="30" t="n">
        <v>42632</v>
      </c>
      <c r="K37" s="29" t="s">
        <v>203</v>
      </c>
      <c r="L37" s="29" t="s">
        <v>29</v>
      </c>
      <c r="M37" s="28"/>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row>
    <row r="38" s="37" customFormat="true" ht="21" hidden="false" customHeight="true" outlineLevel="0" collapsed="false">
      <c r="A38" s="27" t="s">
        <v>209</v>
      </c>
      <c r="B38" s="18" t="s">
        <v>210</v>
      </c>
      <c r="C38" s="18" t="n">
        <v>15</v>
      </c>
      <c r="D38" s="17"/>
      <c r="E38" s="17"/>
      <c r="F38" s="19"/>
      <c r="G38" s="20"/>
      <c r="H38" s="19"/>
      <c r="I38" s="21"/>
      <c r="J38" s="30"/>
      <c r="K38" s="19"/>
      <c r="L38" s="20"/>
      <c r="M38" s="20"/>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row>
    <row r="39" s="37" customFormat="true" ht="43.5" hidden="false" customHeight="true" outlineLevel="0" collapsed="false">
      <c r="A39" s="35" t="n">
        <v>1</v>
      </c>
      <c r="B39" s="29" t="s">
        <v>211</v>
      </c>
      <c r="C39" s="29" t="s">
        <v>212</v>
      </c>
      <c r="D39" s="29" t="s">
        <v>213</v>
      </c>
      <c r="E39" s="29" t="s">
        <v>214</v>
      </c>
      <c r="F39" s="29" t="s">
        <v>215</v>
      </c>
      <c r="G39" s="29" t="s">
        <v>216</v>
      </c>
      <c r="H39" s="29" t="s">
        <v>217</v>
      </c>
      <c r="I39" s="29" t="s">
        <v>218</v>
      </c>
      <c r="J39" s="30" t="n">
        <v>42611</v>
      </c>
      <c r="K39" s="29" t="s">
        <v>219</v>
      </c>
      <c r="L39" s="29" t="s">
        <v>29</v>
      </c>
      <c r="M39" s="28"/>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row>
    <row r="40" s="37" customFormat="true" ht="45" hidden="false" customHeight="true" outlineLevel="0" collapsed="false">
      <c r="A40" s="35" t="n">
        <v>2</v>
      </c>
      <c r="B40" s="29" t="s">
        <v>220</v>
      </c>
      <c r="C40" s="29" t="s">
        <v>221</v>
      </c>
      <c r="D40" s="29" t="s">
        <v>222</v>
      </c>
      <c r="E40" s="29" t="s">
        <v>214</v>
      </c>
      <c r="F40" s="29" t="s">
        <v>223</v>
      </c>
      <c r="G40" s="29" t="s">
        <v>216</v>
      </c>
      <c r="H40" s="29" t="s">
        <v>224</v>
      </c>
      <c r="I40" s="29" t="s">
        <v>225</v>
      </c>
      <c r="J40" s="30" t="n">
        <v>42611</v>
      </c>
      <c r="K40" s="29" t="s">
        <v>226</v>
      </c>
      <c r="L40" s="29" t="s">
        <v>29</v>
      </c>
      <c r="M40" s="28"/>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row>
    <row r="41" s="37" customFormat="true" ht="42" hidden="false" customHeight="true" outlineLevel="0" collapsed="false">
      <c r="A41" s="35" t="n">
        <v>3</v>
      </c>
      <c r="B41" s="29" t="s">
        <v>227</v>
      </c>
      <c r="C41" s="29" t="s">
        <v>228</v>
      </c>
      <c r="D41" s="29" t="s">
        <v>229</v>
      </c>
      <c r="E41" s="29" t="s">
        <v>214</v>
      </c>
      <c r="F41" s="29" t="s">
        <v>223</v>
      </c>
      <c r="G41" s="29" t="s">
        <v>216</v>
      </c>
      <c r="H41" s="29" t="s">
        <v>230</v>
      </c>
      <c r="I41" s="29" t="s">
        <v>231</v>
      </c>
      <c r="J41" s="30" t="n">
        <v>42611</v>
      </c>
      <c r="K41" s="29" t="s">
        <v>226</v>
      </c>
      <c r="L41" s="29" t="s">
        <v>29</v>
      </c>
      <c r="M41" s="28"/>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row>
    <row r="42" s="26" customFormat="true" ht="39.75" hidden="false" customHeight="true" outlineLevel="0" collapsed="false">
      <c r="A42" s="35" t="n">
        <v>4</v>
      </c>
      <c r="B42" s="29" t="s">
        <v>232</v>
      </c>
      <c r="C42" s="29" t="s">
        <v>233</v>
      </c>
      <c r="D42" s="29" t="s">
        <v>234</v>
      </c>
      <c r="E42" s="29" t="s">
        <v>59</v>
      </c>
      <c r="F42" s="29" t="s">
        <v>235</v>
      </c>
      <c r="G42" s="29" t="s">
        <v>216</v>
      </c>
      <c r="H42" s="29" t="s">
        <v>236</v>
      </c>
      <c r="I42" s="29" t="s">
        <v>237</v>
      </c>
      <c r="J42" s="30" t="n">
        <v>42583</v>
      </c>
      <c r="K42" s="29" t="s">
        <v>238</v>
      </c>
      <c r="L42" s="29" t="s">
        <v>29</v>
      </c>
      <c r="M42" s="28"/>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4"/>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row>
    <row r="43" s="40" customFormat="true" ht="40.5" hidden="false" customHeight="true" outlineLevel="0" collapsed="false">
      <c r="A43" s="35" t="n">
        <v>5</v>
      </c>
      <c r="B43" s="29" t="s">
        <v>239</v>
      </c>
      <c r="C43" s="29" t="s">
        <v>240</v>
      </c>
      <c r="D43" s="29" t="s">
        <v>241</v>
      </c>
      <c r="E43" s="29" t="s">
        <v>242</v>
      </c>
      <c r="F43" s="29" t="s">
        <v>243</v>
      </c>
      <c r="G43" s="29" t="s">
        <v>216</v>
      </c>
      <c r="H43" s="29" t="s">
        <v>244</v>
      </c>
      <c r="I43" s="29" t="s">
        <v>245</v>
      </c>
      <c r="J43" s="30" t="n">
        <v>42559</v>
      </c>
      <c r="K43" s="29" t="s">
        <v>246</v>
      </c>
      <c r="L43" s="29" t="s">
        <v>29</v>
      </c>
      <c r="M43" s="2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9"/>
    </row>
    <row r="44" s="41" customFormat="true" ht="72" hidden="false" customHeight="true" outlineLevel="0" collapsed="false">
      <c r="A44" s="35" t="n">
        <v>6</v>
      </c>
      <c r="B44" s="29" t="s">
        <v>247</v>
      </c>
      <c r="C44" s="29" t="s">
        <v>248</v>
      </c>
      <c r="D44" s="29" t="s">
        <v>249</v>
      </c>
      <c r="E44" s="29" t="s">
        <v>59</v>
      </c>
      <c r="F44" s="29" t="s">
        <v>250</v>
      </c>
      <c r="G44" s="29" t="s">
        <v>216</v>
      </c>
      <c r="H44" s="29" t="s">
        <v>251</v>
      </c>
      <c r="I44" s="29" t="s">
        <v>252</v>
      </c>
      <c r="J44" s="30" t="n">
        <v>42559</v>
      </c>
      <c r="K44" s="29" t="s">
        <v>246</v>
      </c>
      <c r="L44" s="29" t="s">
        <v>29</v>
      </c>
      <c r="M44" s="2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9"/>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row>
    <row r="45" s="41" customFormat="true" ht="48" hidden="false" customHeight="true" outlineLevel="0" collapsed="false">
      <c r="A45" s="35" t="n">
        <v>7</v>
      </c>
      <c r="B45" s="29" t="s">
        <v>253</v>
      </c>
      <c r="C45" s="29" t="s">
        <v>254</v>
      </c>
      <c r="D45" s="29" t="s">
        <v>255</v>
      </c>
      <c r="E45" s="29" t="s">
        <v>59</v>
      </c>
      <c r="F45" s="29" t="s">
        <v>250</v>
      </c>
      <c r="G45" s="29" t="s">
        <v>216</v>
      </c>
      <c r="H45" s="29" t="s">
        <v>256</v>
      </c>
      <c r="I45" s="29" t="s">
        <v>257</v>
      </c>
      <c r="J45" s="30" t="n">
        <v>42620</v>
      </c>
      <c r="K45" s="29" t="s">
        <v>258</v>
      </c>
      <c r="L45" s="29" t="s">
        <v>29</v>
      </c>
      <c r="M45" s="2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9"/>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row>
    <row r="46" s="41" customFormat="true" ht="47.1" hidden="false" customHeight="true" outlineLevel="0" collapsed="false">
      <c r="A46" s="35" t="n">
        <v>8</v>
      </c>
      <c r="B46" s="29" t="s">
        <v>259</v>
      </c>
      <c r="C46" s="29" t="s">
        <v>260</v>
      </c>
      <c r="D46" s="29" t="s">
        <v>213</v>
      </c>
      <c r="E46" s="29" t="s">
        <v>214</v>
      </c>
      <c r="F46" s="29" t="s">
        <v>261</v>
      </c>
      <c r="G46" s="29" t="s">
        <v>216</v>
      </c>
      <c r="H46" s="29" t="s">
        <v>262</v>
      </c>
      <c r="I46" s="29" t="s">
        <v>263</v>
      </c>
      <c r="J46" s="30" t="n">
        <v>42566</v>
      </c>
      <c r="K46" s="29" t="s">
        <v>264</v>
      </c>
      <c r="L46" s="29" t="s">
        <v>29</v>
      </c>
      <c r="M46" s="2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9"/>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row>
    <row r="47" s="41" customFormat="true" ht="48.95" hidden="false" customHeight="true" outlineLevel="0" collapsed="false">
      <c r="A47" s="35" t="n">
        <v>9</v>
      </c>
      <c r="B47" s="29" t="s">
        <v>265</v>
      </c>
      <c r="C47" s="29" t="s">
        <v>266</v>
      </c>
      <c r="D47" s="29" t="s">
        <v>222</v>
      </c>
      <c r="E47" s="29" t="s">
        <v>242</v>
      </c>
      <c r="F47" s="29" t="s">
        <v>267</v>
      </c>
      <c r="G47" s="29" t="s">
        <v>216</v>
      </c>
      <c r="H47" s="29" t="s">
        <v>268</v>
      </c>
      <c r="I47" s="29" t="s">
        <v>269</v>
      </c>
      <c r="J47" s="30" t="n">
        <v>42573</v>
      </c>
      <c r="K47" s="29" t="s">
        <v>246</v>
      </c>
      <c r="L47" s="29" t="s">
        <v>29</v>
      </c>
      <c r="M47" s="2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9"/>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row>
    <row r="48" s="41" customFormat="true" ht="51" hidden="false" customHeight="true" outlineLevel="0" collapsed="false">
      <c r="A48" s="35" t="n">
        <v>10</v>
      </c>
      <c r="B48" s="29" t="s">
        <v>270</v>
      </c>
      <c r="C48" s="29" t="s">
        <v>271</v>
      </c>
      <c r="D48" s="29" t="s">
        <v>234</v>
      </c>
      <c r="E48" s="29" t="s">
        <v>59</v>
      </c>
      <c r="F48" s="29" t="s">
        <v>272</v>
      </c>
      <c r="G48" s="29" t="s">
        <v>216</v>
      </c>
      <c r="H48" s="29" t="s">
        <v>273</v>
      </c>
      <c r="I48" s="29" t="s">
        <v>274</v>
      </c>
      <c r="J48" s="30" t="n">
        <v>42583</v>
      </c>
      <c r="K48" s="29" t="s">
        <v>238</v>
      </c>
      <c r="L48" s="29" t="s">
        <v>29</v>
      </c>
      <c r="M48" s="2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9"/>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row>
    <row r="49" s="41" customFormat="true" ht="45" hidden="false" customHeight="true" outlineLevel="0" collapsed="false">
      <c r="A49" s="35" t="n">
        <v>11</v>
      </c>
      <c r="B49" s="29" t="s">
        <v>275</v>
      </c>
      <c r="C49" s="29" t="s">
        <v>276</v>
      </c>
      <c r="D49" s="29" t="s">
        <v>234</v>
      </c>
      <c r="E49" s="29" t="s">
        <v>59</v>
      </c>
      <c r="F49" s="29" t="s">
        <v>277</v>
      </c>
      <c r="G49" s="29" t="s">
        <v>216</v>
      </c>
      <c r="H49" s="29" t="s">
        <v>278</v>
      </c>
      <c r="I49" s="29" t="s">
        <v>279</v>
      </c>
      <c r="J49" s="30" t="n">
        <v>42622</v>
      </c>
      <c r="K49" s="29" t="s">
        <v>280</v>
      </c>
      <c r="L49" s="29" t="s">
        <v>29</v>
      </c>
      <c r="M49" s="2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9"/>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row>
    <row r="50" s="45" customFormat="true" ht="36" hidden="false" customHeight="true" outlineLevel="0" collapsed="false">
      <c r="A50" s="35" t="n">
        <v>12</v>
      </c>
      <c r="B50" s="29" t="s">
        <v>281</v>
      </c>
      <c r="C50" s="29" t="s">
        <v>282</v>
      </c>
      <c r="D50" s="29" t="s">
        <v>283</v>
      </c>
      <c r="E50" s="29" t="s">
        <v>59</v>
      </c>
      <c r="F50" s="29" t="s">
        <v>284</v>
      </c>
      <c r="G50" s="29" t="s">
        <v>216</v>
      </c>
      <c r="H50" s="29" t="s">
        <v>285</v>
      </c>
      <c r="I50" s="29" t="s">
        <v>286</v>
      </c>
      <c r="J50" s="30" t="n">
        <v>42622</v>
      </c>
      <c r="K50" s="29" t="s">
        <v>287</v>
      </c>
      <c r="L50" s="29" t="s">
        <v>29</v>
      </c>
      <c r="M50" s="28"/>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3"/>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row>
    <row r="51" s="37" customFormat="true" ht="57" hidden="false" customHeight="true" outlineLevel="0" collapsed="false">
      <c r="A51" s="35" t="n">
        <v>13</v>
      </c>
      <c r="B51" s="28" t="s">
        <v>288</v>
      </c>
      <c r="C51" s="29" t="s">
        <v>289</v>
      </c>
      <c r="D51" s="29" t="s">
        <v>241</v>
      </c>
      <c r="E51" s="29" t="s">
        <v>59</v>
      </c>
      <c r="F51" s="29" t="s">
        <v>290</v>
      </c>
      <c r="G51" s="29" t="s">
        <v>216</v>
      </c>
      <c r="H51" s="29" t="s">
        <v>291</v>
      </c>
      <c r="I51" s="29" t="s">
        <v>292</v>
      </c>
      <c r="J51" s="30" t="n">
        <v>42590</v>
      </c>
      <c r="K51" s="29" t="s">
        <v>246</v>
      </c>
      <c r="L51" s="29" t="s">
        <v>29</v>
      </c>
      <c r="M51" s="28"/>
    </row>
    <row r="52" s="37" customFormat="true" ht="39.95" hidden="false" customHeight="true" outlineLevel="0" collapsed="false">
      <c r="A52" s="35" t="n">
        <v>14</v>
      </c>
      <c r="B52" s="29" t="s">
        <v>293</v>
      </c>
      <c r="C52" s="29" t="s">
        <v>294</v>
      </c>
      <c r="D52" s="29" t="s">
        <v>234</v>
      </c>
      <c r="E52" s="29" t="s">
        <v>45</v>
      </c>
      <c r="F52" s="29" t="s">
        <v>295</v>
      </c>
      <c r="G52" s="29" t="s">
        <v>216</v>
      </c>
      <c r="H52" s="29" t="s">
        <v>296</v>
      </c>
      <c r="I52" s="29" t="s">
        <v>297</v>
      </c>
      <c r="J52" s="30" t="n">
        <v>42618</v>
      </c>
      <c r="K52" s="29" t="s">
        <v>298</v>
      </c>
      <c r="L52" s="29" t="s">
        <v>29</v>
      </c>
      <c r="M52" s="28"/>
    </row>
    <row r="53" s="37" customFormat="true" ht="45" hidden="false" customHeight="true" outlineLevel="0" collapsed="false">
      <c r="A53" s="35" t="n">
        <v>15</v>
      </c>
      <c r="B53" s="29" t="s">
        <v>299</v>
      </c>
      <c r="C53" s="29" t="s">
        <v>300</v>
      </c>
      <c r="D53" s="29" t="s">
        <v>234</v>
      </c>
      <c r="E53" s="29" t="s">
        <v>23</v>
      </c>
      <c r="F53" s="29" t="s">
        <v>301</v>
      </c>
      <c r="G53" s="29" t="s">
        <v>216</v>
      </c>
      <c r="H53" s="29" t="s">
        <v>302</v>
      </c>
      <c r="I53" s="29" t="s">
        <v>303</v>
      </c>
      <c r="J53" s="30" t="n">
        <v>42643</v>
      </c>
      <c r="K53" s="29" t="s">
        <v>238</v>
      </c>
      <c r="L53" s="29" t="s">
        <v>29</v>
      </c>
      <c r="M53" s="28"/>
    </row>
    <row r="54" s="40" customFormat="true" ht="15" hidden="false" customHeight="false" outlineLevel="0" collapsed="false">
      <c r="A54" s="46" t="s">
        <v>304</v>
      </c>
      <c r="B54" s="47" t="s">
        <v>305</v>
      </c>
      <c r="C54" s="44" t="n">
        <v>3</v>
      </c>
      <c r="D54" s="48"/>
      <c r="E54" s="48"/>
      <c r="F54" s="49"/>
      <c r="G54" s="48"/>
      <c r="H54" s="49"/>
      <c r="I54" s="48"/>
      <c r="J54" s="30"/>
      <c r="K54" s="49"/>
      <c r="L54" s="48"/>
      <c r="M54" s="50"/>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9"/>
    </row>
    <row r="55" s="40" customFormat="true" ht="45.95" hidden="false" customHeight="true" outlineLevel="0" collapsed="false">
      <c r="A55" s="35" t="n">
        <v>1</v>
      </c>
      <c r="B55" s="29" t="s">
        <v>306</v>
      </c>
      <c r="C55" s="29" t="s">
        <v>307</v>
      </c>
      <c r="D55" s="29" t="s">
        <v>308</v>
      </c>
      <c r="E55" s="29" t="s">
        <v>112</v>
      </c>
      <c r="F55" s="29" t="s">
        <v>309</v>
      </c>
      <c r="G55" s="29" t="s">
        <v>310</v>
      </c>
      <c r="H55" s="29" t="s">
        <v>311</v>
      </c>
      <c r="I55" s="29" t="s">
        <v>312</v>
      </c>
      <c r="J55" s="30" t="n">
        <v>42556</v>
      </c>
      <c r="K55" s="29" t="s">
        <v>313</v>
      </c>
      <c r="L55" s="29" t="s">
        <v>29</v>
      </c>
      <c r="M55" s="50"/>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9"/>
    </row>
    <row r="56" s="40" customFormat="true" ht="53.1" hidden="false" customHeight="true" outlineLevel="0" collapsed="false">
      <c r="A56" s="35" t="n">
        <v>2</v>
      </c>
      <c r="B56" s="29" t="s">
        <v>314</v>
      </c>
      <c r="C56" s="29" t="s">
        <v>315</v>
      </c>
      <c r="D56" s="29" t="s">
        <v>316</v>
      </c>
      <c r="E56" s="29" t="s">
        <v>112</v>
      </c>
      <c r="F56" s="29" t="s">
        <v>317</v>
      </c>
      <c r="G56" s="29" t="s">
        <v>310</v>
      </c>
      <c r="H56" s="29" t="s">
        <v>311</v>
      </c>
      <c r="I56" s="29" t="s">
        <v>318</v>
      </c>
      <c r="J56" s="30" t="n">
        <v>42563</v>
      </c>
      <c r="K56" s="29" t="s">
        <v>313</v>
      </c>
      <c r="L56" s="29" t="s">
        <v>29</v>
      </c>
      <c r="M56" s="50"/>
      <c r="N56" s="51"/>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3"/>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row>
    <row r="57" s="40" customFormat="true" ht="29.25" hidden="false" customHeight="true" outlineLevel="0" collapsed="false">
      <c r="A57" s="35" t="n">
        <v>3</v>
      </c>
      <c r="B57" s="29" t="s">
        <v>319</v>
      </c>
      <c r="C57" s="29" t="s">
        <v>320</v>
      </c>
      <c r="D57" s="29" t="s">
        <v>321</v>
      </c>
      <c r="E57" s="29" t="s">
        <v>59</v>
      </c>
      <c r="F57" s="29" t="s">
        <v>322</v>
      </c>
      <c r="G57" s="29" t="s">
        <v>310</v>
      </c>
      <c r="H57" s="29" t="s">
        <v>311</v>
      </c>
      <c r="I57" s="29" t="s">
        <v>323</v>
      </c>
      <c r="J57" s="30" t="n">
        <v>42571</v>
      </c>
      <c r="K57" s="29" t="s">
        <v>324</v>
      </c>
      <c r="L57" s="29" t="s">
        <v>29</v>
      </c>
      <c r="M57" s="50"/>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9"/>
    </row>
    <row r="58" s="40" customFormat="true" ht="17.1" hidden="false" customHeight="true" outlineLevel="0" collapsed="false">
      <c r="A58" s="47" t="s">
        <v>325</v>
      </c>
      <c r="B58" s="47" t="s">
        <v>326</v>
      </c>
      <c r="C58" s="46" t="n">
        <v>6</v>
      </c>
      <c r="D58" s="52"/>
      <c r="E58" s="52"/>
      <c r="F58" s="52"/>
      <c r="G58" s="52"/>
      <c r="H58" s="52"/>
      <c r="I58" s="52"/>
      <c r="J58" s="30"/>
      <c r="K58" s="52"/>
      <c r="L58" s="52"/>
      <c r="M58" s="45"/>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9"/>
    </row>
    <row r="59" s="40" customFormat="true" ht="35.1" hidden="false" customHeight="true" outlineLevel="0" collapsed="false">
      <c r="A59" s="28" t="n">
        <v>1</v>
      </c>
      <c r="B59" s="29" t="s">
        <v>327</v>
      </c>
      <c r="C59" s="29" t="s">
        <v>328</v>
      </c>
      <c r="D59" s="29" t="s">
        <v>329</v>
      </c>
      <c r="E59" s="29" t="s">
        <v>45</v>
      </c>
      <c r="F59" s="29" t="s">
        <v>330</v>
      </c>
      <c r="G59" s="29" t="s">
        <v>331</v>
      </c>
      <c r="H59" s="29" t="s">
        <v>332</v>
      </c>
      <c r="I59" s="29" t="s">
        <v>333</v>
      </c>
      <c r="J59" s="30" t="n">
        <v>42562</v>
      </c>
      <c r="K59" s="29" t="s">
        <v>334</v>
      </c>
      <c r="L59" s="29" t="s">
        <v>29</v>
      </c>
      <c r="M59" s="2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9"/>
    </row>
    <row r="60" s="40" customFormat="true" ht="35.1" hidden="false" customHeight="true" outlineLevel="0" collapsed="false">
      <c r="A60" s="28" t="n">
        <v>2</v>
      </c>
      <c r="B60" s="29" t="s">
        <v>335</v>
      </c>
      <c r="C60" s="29" t="s">
        <v>336</v>
      </c>
      <c r="D60" s="29" t="s">
        <v>337</v>
      </c>
      <c r="E60" s="29" t="s">
        <v>242</v>
      </c>
      <c r="F60" s="29" t="s">
        <v>338</v>
      </c>
      <c r="G60" s="29" t="s">
        <v>331</v>
      </c>
      <c r="H60" s="29" t="s">
        <v>339</v>
      </c>
      <c r="I60" s="29" t="s">
        <v>340</v>
      </c>
      <c r="J60" s="30" t="n">
        <v>42569</v>
      </c>
      <c r="K60" s="29" t="s">
        <v>341</v>
      </c>
      <c r="L60" s="29" t="s">
        <v>29</v>
      </c>
      <c r="M60" s="2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9"/>
    </row>
    <row r="61" s="40" customFormat="true" ht="35.1" hidden="false" customHeight="true" outlineLevel="0" collapsed="false">
      <c r="A61" s="28" t="n">
        <v>3</v>
      </c>
      <c r="B61" s="29" t="s">
        <v>342</v>
      </c>
      <c r="C61" s="29" t="s">
        <v>343</v>
      </c>
      <c r="D61" s="29" t="s">
        <v>329</v>
      </c>
      <c r="E61" s="29" t="s">
        <v>112</v>
      </c>
      <c r="F61" s="29" t="s">
        <v>344</v>
      </c>
      <c r="G61" s="29" t="s">
        <v>331</v>
      </c>
      <c r="H61" s="29" t="s">
        <v>345</v>
      </c>
      <c r="I61" s="29" t="s">
        <v>346</v>
      </c>
      <c r="J61" s="30" t="n">
        <v>42575</v>
      </c>
      <c r="K61" s="29" t="s">
        <v>334</v>
      </c>
      <c r="L61" s="29" t="s">
        <v>29</v>
      </c>
      <c r="M61" s="2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9"/>
    </row>
    <row r="62" s="40" customFormat="true" ht="32.25" hidden="false" customHeight="false" outlineLevel="0" collapsed="false">
      <c r="A62" s="28" t="n">
        <v>4</v>
      </c>
      <c r="B62" s="29" t="s">
        <v>347</v>
      </c>
      <c r="C62" s="29" t="s">
        <v>348</v>
      </c>
      <c r="D62" s="29" t="s">
        <v>349</v>
      </c>
      <c r="E62" s="29" t="s">
        <v>242</v>
      </c>
      <c r="F62" s="29" t="s">
        <v>350</v>
      </c>
      <c r="G62" s="29" t="s">
        <v>331</v>
      </c>
      <c r="H62" s="29" t="s">
        <v>351</v>
      </c>
      <c r="I62" s="29" t="s">
        <v>352</v>
      </c>
      <c r="J62" s="30" t="n">
        <v>42590</v>
      </c>
      <c r="K62" s="29" t="s">
        <v>353</v>
      </c>
      <c r="L62" s="29" t="s">
        <v>29</v>
      </c>
      <c r="M62" s="2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9"/>
    </row>
    <row r="63" s="40" customFormat="true" ht="36.75" hidden="false" customHeight="true" outlineLevel="0" collapsed="false">
      <c r="A63" s="28" t="n">
        <v>5</v>
      </c>
      <c r="B63" s="29" t="s">
        <v>354</v>
      </c>
      <c r="C63" s="29" t="s">
        <v>355</v>
      </c>
      <c r="D63" s="29" t="s">
        <v>356</v>
      </c>
      <c r="E63" s="29" t="s">
        <v>59</v>
      </c>
      <c r="F63" s="29" t="s">
        <v>357</v>
      </c>
      <c r="G63" s="29" t="s">
        <v>331</v>
      </c>
      <c r="H63" s="29" t="s">
        <v>358</v>
      </c>
      <c r="I63" s="29" t="s">
        <v>359</v>
      </c>
      <c r="J63" s="30" t="n">
        <v>42608</v>
      </c>
      <c r="K63" s="29" t="s">
        <v>353</v>
      </c>
      <c r="L63" s="29" t="s">
        <v>29</v>
      </c>
      <c r="M63" s="2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9"/>
    </row>
    <row r="64" s="40" customFormat="true" ht="45.75" hidden="false" customHeight="true" outlineLevel="0" collapsed="false">
      <c r="A64" s="28" t="n">
        <v>6</v>
      </c>
      <c r="B64" s="29" t="s">
        <v>360</v>
      </c>
      <c r="C64" s="29" t="s">
        <v>361</v>
      </c>
      <c r="D64" s="29" t="s">
        <v>362</v>
      </c>
      <c r="E64" s="29" t="s">
        <v>59</v>
      </c>
      <c r="F64" s="29" t="s">
        <v>357</v>
      </c>
      <c r="G64" s="29" t="s">
        <v>331</v>
      </c>
      <c r="H64" s="29" t="s">
        <v>363</v>
      </c>
      <c r="I64" s="29" t="s">
        <v>364</v>
      </c>
      <c r="J64" s="30" t="n">
        <v>42619</v>
      </c>
      <c r="K64" s="29" t="s">
        <v>353</v>
      </c>
      <c r="L64" s="29" t="s">
        <v>29</v>
      </c>
      <c r="M64" s="2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9"/>
    </row>
    <row r="65" s="40" customFormat="true" ht="15" hidden="false" customHeight="false" outlineLevel="0" collapsed="false">
      <c r="A65" s="47" t="s">
        <v>365</v>
      </c>
      <c r="B65" s="47" t="s">
        <v>366</v>
      </c>
      <c r="C65" s="44" t="n">
        <v>3</v>
      </c>
      <c r="D65" s="44"/>
      <c r="E65" s="44"/>
      <c r="F65" s="44"/>
      <c r="G65" s="44"/>
      <c r="H65" s="44"/>
      <c r="I65" s="28"/>
      <c r="J65" s="30"/>
      <c r="K65" s="44"/>
      <c r="L65" s="44"/>
      <c r="M65" s="44"/>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9"/>
    </row>
    <row r="66" s="40" customFormat="true" ht="42.95" hidden="false" customHeight="true" outlineLevel="0" collapsed="false">
      <c r="A66" s="50" t="n">
        <v>1</v>
      </c>
      <c r="B66" s="29" t="s">
        <v>367</v>
      </c>
      <c r="C66" s="29" t="s">
        <v>368</v>
      </c>
      <c r="D66" s="29" t="s">
        <v>369</v>
      </c>
      <c r="E66" s="29" t="s">
        <v>59</v>
      </c>
      <c r="F66" s="29" t="s">
        <v>370</v>
      </c>
      <c r="G66" s="29" t="s">
        <v>371</v>
      </c>
      <c r="H66" s="29" t="s">
        <v>372</v>
      </c>
      <c r="I66" s="29" t="s">
        <v>373</v>
      </c>
      <c r="J66" s="30" t="n">
        <v>42599</v>
      </c>
      <c r="K66" s="29" t="s">
        <v>374</v>
      </c>
      <c r="L66" s="29" t="s">
        <v>29</v>
      </c>
      <c r="M66" s="2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9"/>
    </row>
    <row r="67" s="40" customFormat="true" ht="58.5" hidden="false" customHeight="true" outlineLevel="0" collapsed="false">
      <c r="A67" s="50" t="n">
        <v>2</v>
      </c>
      <c r="B67" s="29" t="s">
        <v>375</v>
      </c>
      <c r="C67" s="29" t="s">
        <v>376</v>
      </c>
      <c r="D67" s="29" t="s">
        <v>369</v>
      </c>
      <c r="E67" s="29" t="s">
        <v>59</v>
      </c>
      <c r="F67" s="29" t="s">
        <v>377</v>
      </c>
      <c r="G67" s="29" t="s">
        <v>371</v>
      </c>
      <c r="H67" s="29" t="s">
        <v>378</v>
      </c>
      <c r="I67" s="29" t="s">
        <v>379</v>
      </c>
      <c r="J67" s="30" t="n">
        <v>42611</v>
      </c>
      <c r="K67" s="29" t="s">
        <v>380</v>
      </c>
      <c r="L67" s="29" t="s">
        <v>29</v>
      </c>
      <c r="M67" s="50"/>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9"/>
    </row>
    <row r="68" s="40" customFormat="true" ht="49.5" hidden="false" customHeight="true" outlineLevel="0" collapsed="false">
      <c r="A68" s="28" t="n">
        <v>3</v>
      </c>
      <c r="B68" s="29" t="s">
        <v>381</v>
      </c>
      <c r="C68" s="29" t="s">
        <v>382</v>
      </c>
      <c r="D68" s="29" t="s">
        <v>369</v>
      </c>
      <c r="E68" s="29" t="s">
        <v>32</v>
      </c>
      <c r="F68" s="29" t="s">
        <v>383</v>
      </c>
      <c r="G68" s="29" t="s">
        <v>371</v>
      </c>
      <c r="H68" s="29" t="s">
        <v>384</v>
      </c>
      <c r="I68" s="29" t="s">
        <v>385</v>
      </c>
      <c r="J68" s="30" t="n">
        <v>42640</v>
      </c>
      <c r="K68" s="29" t="s">
        <v>386</v>
      </c>
      <c r="L68" s="29" t="s">
        <v>29</v>
      </c>
      <c r="M68" s="35"/>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9"/>
    </row>
    <row r="69" s="40" customFormat="true" ht="15" hidden="false" customHeight="false" outlineLevel="0" collapsed="false">
      <c r="A69" s="46" t="s">
        <v>387</v>
      </c>
      <c r="B69" s="47" t="s">
        <v>388</v>
      </c>
      <c r="C69" s="44" t="n">
        <v>1</v>
      </c>
      <c r="D69" s="28"/>
      <c r="E69" s="28"/>
      <c r="F69" s="28"/>
      <c r="G69" s="28"/>
      <c r="H69" s="28"/>
      <c r="I69" s="28"/>
      <c r="J69" s="30"/>
      <c r="K69" s="28"/>
      <c r="L69" s="28"/>
      <c r="M69" s="35"/>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9"/>
    </row>
    <row r="70" s="40" customFormat="true" ht="33" hidden="false" customHeight="false" outlineLevel="0" collapsed="false">
      <c r="A70" s="50" t="n">
        <v>1</v>
      </c>
      <c r="B70" s="29" t="s">
        <v>389</v>
      </c>
      <c r="C70" s="29" t="s">
        <v>390</v>
      </c>
      <c r="D70" s="29" t="s">
        <v>391</v>
      </c>
      <c r="E70" s="29" t="s">
        <v>242</v>
      </c>
      <c r="F70" s="29" t="s">
        <v>392</v>
      </c>
      <c r="G70" s="29" t="s">
        <v>393</v>
      </c>
      <c r="H70" s="29" t="s">
        <v>394</v>
      </c>
      <c r="I70" s="29" t="s">
        <v>395</v>
      </c>
      <c r="J70" s="30" t="n">
        <v>42584</v>
      </c>
      <c r="K70" s="29" t="s">
        <v>396</v>
      </c>
      <c r="L70" s="29" t="s">
        <v>397</v>
      </c>
      <c r="M70" s="2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9"/>
    </row>
    <row r="71" s="40" customFormat="true" ht="15" hidden="false" customHeight="false" outlineLevel="0" collapsed="false">
      <c r="A71" s="47" t="s">
        <v>398</v>
      </c>
      <c r="B71" s="47" t="s">
        <v>399</v>
      </c>
      <c r="C71" s="44" t="n">
        <v>7</v>
      </c>
      <c r="D71" s="35"/>
      <c r="E71" s="35"/>
      <c r="F71" s="53"/>
      <c r="G71" s="35"/>
      <c r="H71" s="53"/>
      <c r="I71" s="54"/>
      <c r="J71" s="30"/>
      <c r="K71" s="53"/>
      <c r="L71" s="35"/>
      <c r="M71" s="35"/>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9"/>
    </row>
    <row r="72" s="40" customFormat="true" ht="21.75" hidden="false" customHeight="false" outlineLevel="0" collapsed="false">
      <c r="A72" s="35" t="n">
        <v>1</v>
      </c>
      <c r="B72" s="29" t="s">
        <v>400</v>
      </c>
      <c r="C72" s="29" t="s">
        <v>401</v>
      </c>
      <c r="D72" s="29" t="s">
        <v>401</v>
      </c>
      <c r="E72" s="29" t="s">
        <v>45</v>
      </c>
      <c r="F72" s="29" t="s">
        <v>402</v>
      </c>
      <c r="G72" s="29" t="s">
        <v>403</v>
      </c>
      <c r="H72" s="29" t="s">
        <v>404</v>
      </c>
      <c r="I72" s="29" t="s">
        <v>405</v>
      </c>
      <c r="J72" s="30" t="n">
        <v>42578</v>
      </c>
      <c r="K72" s="29" t="s">
        <v>406</v>
      </c>
      <c r="L72" s="29" t="s">
        <v>407</v>
      </c>
      <c r="M72" s="35"/>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9"/>
    </row>
    <row r="73" s="40" customFormat="true" ht="31.5" hidden="false" customHeight="false" outlineLevel="0" collapsed="false">
      <c r="A73" s="35" t="n">
        <v>2</v>
      </c>
      <c r="B73" s="29" t="s">
        <v>408</v>
      </c>
      <c r="C73" s="29" t="s">
        <v>409</v>
      </c>
      <c r="D73" s="29" t="s">
        <v>410</v>
      </c>
      <c r="E73" s="29" t="s">
        <v>411</v>
      </c>
      <c r="F73" s="29" t="s">
        <v>412</v>
      </c>
      <c r="G73" s="29" t="s">
        <v>403</v>
      </c>
      <c r="H73" s="29" t="s">
        <v>404</v>
      </c>
      <c r="I73" s="29" t="s">
        <v>413</v>
      </c>
      <c r="J73" s="30" t="n">
        <v>42578</v>
      </c>
      <c r="K73" s="29" t="s">
        <v>414</v>
      </c>
      <c r="L73" s="29" t="s">
        <v>407</v>
      </c>
      <c r="M73" s="35"/>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9"/>
    </row>
    <row r="74" s="40" customFormat="true" ht="27" hidden="false" customHeight="true" outlineLevel="0" collapsed="false">
      <c r="A74" s="35" t="n">
        <v>3</v>
      </c>
      <c r="B74" s="29" t="s">
        <v>415</v>
      </c>
      <c r="C74" s="29" t="s">
        <v>416</v>
      </c>
      <c r="D74" s="29" t="s">
        <v>401</v>
      </c>
      <c r="E74" s="29" t="s">
        <v>59</v>
      </c>
      <c r="F74" s="29" t="s">
        <v>417</v>
      </c>
      <c r="G74" s="29" t="s">
        <v>403</v>
      </c>
      <c r="H74" s="29" t="s">
        <v>404</v>
      </c>
      <c r="I74" s="29" t="s">
        <v>418</v>
      </c>
      <c r="J74" s="30" t="n">
        <v>42591</v>
      </c>
      <c r="K74" s="29" t="s">
        <v>406</v>
      </c>
      <c r="L74" s="29" t="s">
        <v>407</v>
      </c>
      <c r="M74" s="35"/>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9"/>
    </row>
    <row r="75" s="40" customFormat="true" ht="31.5" hidden="false" customHeight="false" outlineLevel="0" collapsed="false">
      <c r="A75" s="35" t="n">
        <v>4</v>
      </c>
      <c r="B75" s="29" t="s">
        <v>419</v>
      </c>
      <c r="C75" s="29" t="s">
        <v>420</v>
      </c>
      <c r="D75" s="29" t="s">
        <v>421</v>
      </c>
      <c r="E75" s="29" t="s">
        <v>411</v>
      </c>
      <c r="F75" s="29" t="s">
        <v>412</v>
      </c>
      <c r="G75" s="29" t="s">
        <v>403</v>
      </c>
      <c r="H75" s="29" t="s">
        <v>404</v>
      </c>
      <c r="I75" s="29" t="s">
        <v>422</v>
      </c>
      <c r="J75" s="30" t="n">
        <v>42600</v>
      </c>
      <c r="K75" s="29" t="s">
        <v>414</v>
      </c>
      <c r="L75" s="29" t="s">
        <v>407</v>
      </c>
      <c r="M75" s="35"/>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9"/>
    </row>
    <row r="76" s="40" customFormat="true" ht="36.95" hidden="false" customHeight="true" outlineLevel="0" collapsed="false">
      <c r="A76" s="35" t="n">
        <v>5</v>
      </c>
      <c r="B76" s="29" t="s">
        <v>423</v>
      </c>
      <c r="C76" s="29" t="s">
        <v>424</v>
      </c>
      <c r="D76" s="29" t="s">
        <v>425</v>
      </c>
      <c r="E76" s="29" t="s">
        <v>411</v>
      </c>
      <c r="F76" s="29" t="s">
        <v>426</v>
      </c>
      <c r="G76" s="29" t="s">
        <v>403</v>
      </c>
      <c r="H76" s="29" t="s">
        <v>404</v>
      </c>
      <c r="I76" s="29" t="s">
        <v>427</v>
      </c>
      <c r="J76" s="30" t="n">
        <v>42608</v>
      </c>
      <c r="K76" s="29" t="s">
        <v>428</v>
      </c>
      <c r="L76" s="29" t="s">
        <v>407</v>
      </c>
      <c r="M76" s="35"/>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9"/>
    </row>
    <row r="77" s="40" customFormat="true" ht="35.25" hidden="false" customHeight="true" outlineLevel="0" collapsed="false">
      <c r="A77" s="35" t="n">
        <v>6</v>
      </c>
      <c r="B77" s="29" t="s">
        <v>429</v>
      </c>
      <c r="C77" s="29" t="s">
        <v>430</v>
      </c>
      <c r="D77" s="29" t="s">
        <v>431</v>
      </c>
      <c r="E77" s="29" t="s">
        <v>432</v>
      </c>
      <c r="F77" s="29" t="s">
        <v>433</v>
      </c>
      <c r="G77" s="29" t="s">
        <v>403</v>
      </c>
      <c r="H77" s="29" t="s">
        <v>404</v>
      </c>
      <c r="I77" s="29" t="s">
        <v>434</v>
      </c>
      <c r="J77" s="30" t="n">
        <v>42635</v>
      </c>
      <c r="K77" s="29" t="s">
        <v>435</v>
      </c>
      <c r="L77" s="29" t="s">
        <v>407</v>
      </c>
      <c r="M77" s="35"/>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9"/>
    </row>
    <row r="78" s="40" customFormat="true" ht="21.75" hidden="false" customHeight="false" outlineLevel="0" collapsed="false">
      <c r="A78" s="35" t="n">
        <v>7</v>
      </c>
      <c r="B78" s="29" t="s">
        <v>436</v>
      </c>
      <c r="C78" s="29" t="s">
        <v>437</v>
      </c>
      <c r="D78" s="29" t="s">
        <v>438</v>
      </c>
      <c r="E78" s="29" t="s">
        <v>45</v>
      </c>
      <c r="F78" s="29" t="s">
        <v>439</v>
      </c>
      <c r="G78" s="29" t="s">
        <v>403</v>
      </c>
      <c r="H78" s="29" t="s">
        <v>404</v>
      </c>
      <c r="I78" s="29" t="s">
        <v>440</v>
      </c>
      <c r="J78" s="30" t="n">
        <v>42573</v>
      </c>
      <c r="K78" s="29" t="s">
        <v>441</v>
      </c>
      <c r="L78" s="29" t="s">
        <v>407</v>
      </c>
      <c r="M78" s="35"/>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9"/>
    </row>
    <row r="79" s="40" customFormat="true" ht="15" hidden="false" customHeight="false" outlineLevel="0" collapsed="false">
      <c r="A79" s="47" t="s">
        <v>442</v>
      </c>
      <c r="B79" s="47" t="s">
        <v>443</v>
      </c>
      <c r="C79" s="55" t="n">
        <v>0</v>
      </c>
      <c r="D79" s="35"/>
      <c r="E79" s="35"/>
      <c r="F79" s="53"/>
      <c r="G79" s="35"/>
      <c r="H79" s="53"/>
      <c r="I79" s="54"/>
      <c r="J79" s="30"/>
      <c r="K79" s="53"/>
      <c r="L79" s="35"/>
      <c r="M79" s="35"/>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9"/>
    </row>
    <row r="80" s="40" customFormat="true" ht="15" hidden="false" customHeight="false" outlineLevel="0" collapsed="false">
      <c r="A80" s="56" t="s">
        <v>444</v>
      </c>
      <c r="B80" s="57" t="s">
        <v>445</v>
      </c>
      <c r="C80" s="55" t="n">
        <v>3</v>
      </c>
      <c r="D80" s="35"/>
      <c r="E80" s="35"/>
      <c r="F80" s="53"/>
      <c r="G80" s="35"/>
      <c r="H80" s="53"/>
      <c r="I80" s="54"/>
      <c r="J80" s="30"/>
      <c r="K80" s="53"/>
      <c r="L80" s="35"/>
      <c r="M80" s="35"/>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9"/>
    </row>
    <row r="81" s="40" customFormat="true" ht="33.75" hidden="false" customHeight="true" outlineLevel="0" collapsed="false">
      <c r="A81" s="28" t="n">
        <v>1</v>
      </c>
      <c r="B81" s="29" t="s">
        <v>446</v>
      </c>
      <c r="C81" s="29" t="s">
        <v>447</v>
      </c>
      <c r="D81" s="29" t="s">
        <v>448</v>
      </c>
      <c r="E81" s="29" t="s">
        <v>449</v>
      </c>
      <c r="F81" s="29" t="s">
        <v>450</v>
      </c>
      <c r="G81" s="29" t="s">
        <v>451</v>
      </c>
      <c r="H81" s="29" t="s">
        <v>452</v>
      </c>
      <c r="I81" s="29" t="s">
        <v>453</v>
      </c>
      <c r="J81" s="30" t="n">
        <v>42626</v>
      </c>
      <c r="K81" s="29" t="s">
        <v>454</v>
      </c>
      <c r="L81" s="29" t="s">
        <v>29</v>
      </c>
      <c r="M81" s="5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9"/>
    </row>
    <row r="82" s="40" customFormat="true" ht="33.75" hidden="false" customHeight="false" outlineLevel="0" collapsed="false">
      <c r="A82" s="28" t="n">
        <v>2</v>
      </c>
      <c r="B82" s="29" t="s">
        <v>455</v>
      </c>
      <c r="C82" s="29" t="s">
        <v>456</v>
      </c>
      <c r="D82" s="29" t="s">
        <v>448</v>
      </c>
      <c r="E82" s="29" t="s">
        <v>449</v>
      </c>
      <c r="F82" s="29" t="s">
        <v>457</v>
      </c>
      <c r="G82" s="29" t="s">
        <v>451</v>
      </c>
      <c r="H82" s="29" t="s">
        <v>458</v>
      </c>
      <c r="I82" s="29" t="s">
        <v>459</v>
      </c>
      <c r="J82" s="30" t="n">
        <v>42626</v>
      </c>
      <c r="K82" s="29" t="s">
        <v>454</v>
      </c>
      <c r="L82" s="29" t="s">
        <v>29</v>
      </c>
      <c r="M82" s="5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9"/>
    </row>
    <row r="83" s="40" customFormat="true" ht="26.25" hidden="false" customHeight="true" outlineLevel="0" collapsed="false">
      <c r="A83" s="28" t="n">
        <v>3</v>
      </c>
      <c r="B83" s="29" t="s">
        <v>460</v>
      </c>
      <c r="C83" s="29" t="s">
        <v>461</v>
      </c>
      <c r="D83" s="29" t="s">
        <v>462</v>
      </c>
      <c r="E83" s="29" t="s">
        <v>45</v>
      </c>
      <c r="F83" s="29" t="s">
        <v>463</v>
      </c>
      <c r="G83" s="29" t="s">
        <v>451</v>
      </c>
      <c r="H83" s="29" t="s">
        <v>464</v>
      </c>
      <c r="I83" s="29" t="s">
        <v>465</v>
      </c>
      <c r="J83" s="30" t="n">
        <v>42635</v>
      </c>
      <c r="K83" s="29" t="s">
        <v>466</v>
      </c>
      <c r="L83" s="29" t="s">
        <v>29</v>
      </c>
      <c r="M83" s="59"/>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9"/>
    </row>
    <row r="84" s="40" customFormat="true" ht="15" hidden="false" customHeight="false" outlineLevel="0" collapsed="false">
      <c r="A84" s="56" t="s">
        <v>467</v>
      </c>
      <c r="B84" s="57" t="s">
        <v>468</v>
      </c>
      <c r="C84" s="55" t="n">
        <v>0</v>
      </c>
      <c r="D84" s="60"/>
      <c r="E84" s="60"/>
      <c r="F84" s="61"/>
      <c r="G84" s="60"/>
      <c r="H84" s="61"/>
      <c r="I84" s="62"/>
      <c r="J84" s="30"/>
      <c r="K84" s="61"/>
      <c r="L84" s="60"/>
      <c r="M84" s="60"/>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9"/>
    </row>
    <row r="85" s="40" customFormat="true" ht="15.95" hidden="false" customHeight="true" outlineLevel="0" collapsed="false">
      <c r="A85" s="56" t="s">
        <v>469</v>
      </c>
      <c r="B85" s="57" t="s">
        <v>470</v>
      </c>
      <c r="C85" s="55" t="n">
        <v>0</v>
      </c>
      <c r="D85" s="60"/>
      <c r="E85" s="60"/>
      <c r="F85" s="61"/>
      <c r="G85" s="60"/>
      <c r="H85" s="61"/>
      <c r="I85" s="62"/>
      <c r="J85" s="30"/>
      <c r="K85" s="61"/>
      <c r="L85" s="60"/>
      <c r="M85" s="60"/>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9"/>
    </row>
    <row r="86" s="40" customFormat="true" ht="15" hidden="false" customHeight="false" outlineLevel="0" collapsed="false">
      <c r="A86" s="56" t="s">
        <v>471</v>
      </c>
      <c r="B86" s="57" t="s">
        <v>472</v>
      </c>
      <c r="C86" s="55" t="n">
        <v>4</v>
      </c>
      <c r="D86" s="60"/>
      <c r="E86" s="60"/>
      <c r="F86" s="61"/>
      <c r="G86" s="60"/>
      <c r="H86" s="61"/>
      <c r="I86" s="62"/>
      <c r="J86" s="30"/>
      <c r="K86" s="61"/>
      <c r="L86" s="60"/>
      <c r="M86" s="60"/>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9"/>
    </row>
    <row r="87" s="40" customFormat="true" ht="36.95" hidden="false" customHeight="true" outlineLevel="0" collapsed="false">
      <c r="A87" s="28" t="n">
        <v>1</v>
      </c>
      <c r="B87" s="29" t="s">
        <v>473</v>
      </c>
      <c r="C87" s="29" t="s">
        <v>474</v>
      </c>
      <c r="D87" s="29" t="s">
        <v>475</v>
      </c>
      <c r="E87" s="29" t="s">
        <v>112</v>
      </c>
      <c r="F87" s="29" t="s">
        <v>476</v>
      </c>
      <c r="G87" s="29" t="s">
        <v>477</v>
      </c>
      <c r="H87" s="29" t="s">
        <v>478</v>
      </c>
      <c r="I87" s="29" t="s">
        <v>479</v>
      </c>
      <c r="J87" s="30" t="n">
        <v>42573</v>
      </c>
      <c r="K87" s="29" t="s">
        <v>480</v>
      </c>
      <c r="L87" s="29" t="s">
        <v>29</v>
      </c>
      <c r="M87" s="35"/>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9"/>
    </row>
    <row r="88" s="40" customFormat="true" ht="45.95" hidden="false" customHeight="true" outlineLevel="0" collapsed="false">
      <c r="A88" s="50" t="n">
        <v>2</v>
      </c>
      <c r="B88" s="29" t="s">
        <v>481</v>
      </c>
      <c r="C88" s="29" t="s">
        <v>482</v>
      </c>
      <c r="D88" s="63" t="s">
        <v>483</v>
      </c>
      <c r="E88" s="29" t="s">
        <v>59</v>
      </c>
      <c r="F88" s="29" t="s">
        <v>484</v>
      </c>
      <c r="G88" s="29" t="s">
        <v>477</v>
      </c>
      <c r="H88" s="29" t="s">
        <v>485</v>
      </c>
      <c r="I88" s="29" t="s">
        <v>486</v>
      </c>
      <c r="J88" s="30" t="n">
        <v>42578</v>
      </c>
      <c r="K88" s="29" t="s">
        <v>487</v>
      </c>
      <c r="L88" s="29" t="s">
        <v>29</v>
      </c>
      <c r="M88" s="35"/>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9"/>
    </row>
    <row r="89" s="40" customFormat="true" ht="33" hidden="false" customHeight="true" outlineLevel="0" collapsed="false">
      <c r="A89" s="50" t="n">
        <v>3</v>
      </c>
      <c r="B89" s="29" t="s">
        <v>488</v>
      </c>
      <c r="C89" s="29" t="s">
        <v>489</v>
      </c>
      <c r="D89" s="63" t="s">
        <v>490</v>
      </c>
      <c r="E89" s="29" t="s">
        <v>59</v>
      </c>
      <c r="F89" s="29" t="s">
        <v>491</v>
      </c>
      <c r="G89" s="29" t="s">
        <v>477</v>
      </c>
      <c r="H89" s="29" t="s">
        <v>492</v>
      </c>
      <c r="I89" s="29" t="s">
        <v>493</v>
      </c>
      <c r="J89" s="30" t="n">
        <v>42639</v>
      </c>
      <c r="K89" s="29" t="s">
        <v>494</v>
      </c>
      <c r="L89" s="29" t="s">
        <v>29</v>
      </c>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9"/>
    </row>
    <row r="90" s="60" customFormat="true" ht="36.95" hidden="false" customHeight="true" outlineLevel="0" collapsed="false">
      <c r="A90" s="50" t="n">
        <v>4</v>
      </c>
      <c r="B90" s="29" t="s">
        <v>495</v>
      </c>
      <c r="C90" s="29" t="s">
        <v>482</v>
      </c>
      <c r="D90" s="63" t="s">
        <v>496</v>
      </c>
      <c r="E90" s="29" t="s">
        <v>432</v>
      </c>
      <c r="F90" s="29" t="s">
        <v>497</v>
      </c>
      <c r="G90" s="29" t="s">
        <v>477</v>
      </c>
      <c r="H90" s="29" t="s">
        <v>498</v>
      </c>
      <c r="I90" s="29" t="s">
        <v>499</v>
      </c>
      <c r="J90" s="30" t="n">
        <v>42639</v>
      </c>
      <c r="K90" s="29" t="s">
        <v>487</v>
      </c>
      <c r="L90" s="29" t="s">
        <v>29</v>
      </c>
      <c r="M90" s="35"/>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5"/>
    </row>
    <row r="91" s="40" customFormat="true" ht="20.1" hidden="false" customHeight="true" outlineLevel="0" collapsed="false">
      <c r="A91" s="56" t="s">
        <v>500</v>
      </c>
      <c r="B91" s="57" t="s">
        <v>501</v>
      </c>
      <c r="C91" s="55" t="n">
        <v>2</v>
      </c>
      <c r="D91" s="35"/>
      <c r="E91" s="35"/>
      <c r="F91" s="53"/>
      <c r="G91" s="35"/>
      <c r="H91" s="53"/>
      <c r="I91" s="54"/>
      <c r="J91" s="30"/>
      <c r="K91" s="53"/>
      <c r="L91" s="35"/>
      <c r="M91" s="35"/>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9"/>
    </row>
    <row r="92" s="40" customFormat="true" ht="54" hidden="false" customHeight="true" outlineLevel="0" collapsed="false">
      <c r="A92" s="50" t="n">
        <v>1</v>
      </c>
      <c r="B92" s="29" t="s">
        <v>502</v>
      </c>
      <c r="C92" s="29" t="s">
        <v>503</v>
      </c>
      <c r="D92" s="29" t="s">
        <v>504</v>
      </c>
      <c r="E92" s="29" t="s">
        <v>45</v>
      </c>
      <c r="F92" s="29" t="s">
        <v>505</v>
      </c>
      <c r="G92" s="29" t="s">
        <v>506</v>
      </c>
      <c r="H92" s="29" t="s">
        <v>507</v>
      </c>
      <c r="I92" s="29" t="s">
        <v>508</v>
      </c>
      <c r="J92" s="30" t="n">
        <v>42621</v>
      </c>
      <c r="K92" s="29" t="s">
        <v>509</v>
      </c>
      <c r="L92" s="29" t="s">
        <v>29</v>
      </c>
      <c r="M92" s="2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9"/>
    </row>
    <row r="93" s="40" customFormat="true" ht="37.5" hidden="false" customHeight="true" outlineLevel="0" collapsed="false">
      <c r="A93" s="50" t="n">
        <v>2</v>
      </c>
      <c r="B93" s="29" t="s">
        <v>510</v>
      </c>
      <c r="C93" s="29" t="s">
        <v>503</v>
      </c>
      <c r="D93" s="29" t="s">
        <v>504</v>
      </c>
      <c r="E93" s="29" t="s">
        <v>511</v>
      </c>
      <c r="F93" s="29" t="s">
        <v>512</v>
      </c>
      <c r="G93" s="29" t="s">
        <v>506</v>
      </c>
      <c r="H93" s="29" t="s">
        <v>513</v>
      </c>
      <c r="I93" s="29" t="s">
        <v>514</v>
      </c>
      <c r="J93" s="30" t="n">
        <v>42621</v>
      </c>
      <c r="K93" s="29" t="s">
        <v>509</v>
      </c>
      <c r="L93" s="29" t="s">
        <v>29</v>
      </c>
      <c r="M93" s="2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9"/>
    </row>
    <row r="94" s="40" customFormat="true" ht="15" hidden="false" customHeight="false" outlineLevel="0" collapsed="false">
      <c r="A94" s="56" t="s">
        <v>515</v>
      </c>
      <c r="B94" s="57" t="s">
        <v>516</v>
      </c>
      <c r="C94" s="55" t="n">
        <v>6</v>
      </c>
      <c r="D94" s="35"/>
      <c r="E94" s="35"/>
      <c r="F94" s="53"/>
      <c r="G94" s="35"/>
      <c r="H94" s="53"/>
      <c r="I94" s="54"/>
      <c r="J94" s="30"/>
      <c r="K94" s="53"/>
      <c r="L94" s="35"/>
      <c r="M94" s="35"/>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9"/>
    </row>
    <row r="95" s="40" customFormat="true" ht="47.25" hidden="false" customHeight="true" outlineLevel="0" collapsed="false">
      <c r="A95" s="50" t="n">
        <v>1</v>
      </c>
      <c r="B95" s="29" t="s">
        <v>517</v>
      </c>
      <c r="C95" s="29" t="s">
        <v>518</v>
      </c>
      <c r="D95" s="29" t="s">
        <v>519</v>
      </c>
      <c r="E95" s="29" t="s">
        <v>59</v>
      </c>
      <c r="F95" s="29" t="s">
        <v>520</v>
      </c>
      <c r="G95" s="29" t="s">
        <v>521</v>
      </c>
      <c r="H95" s="29" t="s">
        <v>522</v>
      </c>
      <c r="I95" s="29" t="s">
        <v>523</v>
      </c>
      <c r="J95" s="30" t="n">
        <v>42573</v>
      </c>
      <c r="K95" s="29" t="s">
        <v>524</v>
      </c>
      <c r="L95" s="29" t="s">
        <v>29</v>
      </c>
      <c r="M95" s="2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9"/>
    </row>
    <row r="96" s="40" customFormat="true" ht="36.75" hidden="false" customHeight="true" outlineLevel="0" collapsed="false">
      <c r="A96" s="50" t="n">
        <v>2</v>
      </c>
      <c r="B96" s="29" t="s">
        <v>525</v>
      </c>
      <c r="C96" s="29" t="s">
        <v>526</v>
      </c>
      <c r="D96" s="29" t="s">
        <v>527</v>
      </c>
      <c r="E96" s="29" t="s">
        <v>242</v>
      </c>
      <c r="F96" s="29" t="s">
        <v>528</v>
      </c>
      <c r="G96" s="29" t="s">
        <v>521</v>
      </c>
      <c r="H96" s="29" t="s">
        <v>529</v>
      </c>
      <c r="I96" s="29" t="s">
        <v>530</v>
      </c>
      <c r="J96" s="30" t="n">
        <v>42578</v>
      </c>
      <c r="K96" s="29" t="s">
        <v>531</v>
      </c>
      <c r="L96" s="29" t="s">
        <v>29</v>
      </c>
      <c r="M96" s="2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9"/>
    </row>
    <row r="97" s="40" customFormat="true" ht="49.5" hidden="false" customHeight="true" outlineLevel="0" collapsed="false">
      <c r="A97" s="50" t="n">
        <v>3</v>
      </c>
      <c r="B97" s="29" t="s">
        <v>532</v>
      </c>
      <c r="C97" s="29" t="s">
        <v>533</v>
      </c>
      <c r="D97" s="29" t="s">
        <v>534</v>
      </c>
      <c r="E97" s="29" t="s">
        <v>59</v>
      </c>
      <c r="F97" s="29" t="s">
        <v>535</v>
      </c>
      <c r="G97" s="29" t="s">
        <v>521</v>
      </c>
      <c r="H97" s="29" t="s">
        <v>536</v>
      </c>
      <c r="I97" s="29" t="s">
        <v>537</v>
      </c>
      <c r="J97" s="30" t="n">
        <v>42590</v>
      </c>
      <c r="K97" s="29" t="s">
        <v>538</v>
      </c>
      <c r="L97" s="29" t="s">
        <v>29</v>
      </c>
      <c r="M97" s="2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9"/>
    </row>
    <row r="98" s="40" customFormat="true" ht="32.25" hidden="false" customHeight="false" outlineLevel="0" collapsed="false">
      <c r="A98" s="50" t="n">
        <v>4</v>
      </c>
      <c r="B98" s="29" t="s">
        <v>539</v>
      </c>
      <c r="C98" s="29" t="s">
        <v>540</v>
      </c>
      <c r="D98" s="29" t="s">
        <v>504</v>
      </c>
      <c r="E98" s="29" t="s">
        <v>32</v>
      </c>
      <c r="F98" s="29" t="s">
        <v>541</v>
      </c>
      <c r="G98" s="29" t="s">
        <v>521</v>
      </c>
      <c r="H98" s="29" t="s">
        <v>542</v>
      </c>
      <c r="I98" s="29" t="s">
        <v>543</v>
      </c>
      <c r="J98" s="30" t="n">
        <v>42606</v>
      </c>
      <c r="K98" s="29" t="s">
        <v>544</v>
      </c>
      <c r="L98" s="29" t="s">
        <v>29</v>
      </c>
      <c r="M98" s="2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9"/>
    </row>
    <row r="99" s="40" customFormat="true" ht="33" hidden="false" customHeight="false" outlineLevel="0" collapsed="false">
      <c r="A99" s="50" t="n">
        <v>5</v>
      </c>
      <c r="B99" s="29" t="s">
        <v>545</v>
      </c>
      <c r="C99" s="29" t="s">
        <v>546</v>
      </c>
      <c r="D99" s="29" t="s">
        <v>547</v>
      </c>
      <c r="E99" s="29" t="s">
        <v>59</v>
      </c>
      <c r="F99" s="29" t="s">
        <v>548</v>
      </c>
      <c r="G99" s="29" t="s">
        <v>521</v>
      </c>
      <c r="H99" s="29" t="s">
        <v>549</v>
      </c>
      <c r="I99" s="29" t="s">
        <v>550</v>
      </c>
      <c r="J99" s="30" t="n">
        <v>42608</v>
      </c>
      <c r="K99" s="29" t="s">
        <v>551</v>
      </c>
      <c r="L99" s="29" t="s">
        <v>29</v>
      </c>
      <c r="M99" s="2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9"/>
    </row>
    <row r="100" s="40" customFormat="true" ht="33" hidden="false" customHeight="false" outlineLevel="0" collapsed="false">
      <c r="A100" s="50" t="n">
        <v>6</v>
      </c>
      <c r="B100" s="29" t="s">
        <v>552</v>
      </c>
      <c r="C100" s="29" t="s">
        <v>553</v>
      </c>
      <c r="D100" s="29" t="s">
        <v>547</v>
      </c>
      <c r="E100" s="29" t="s">
        <v>59</v>
      </c>
      <c r="F100" s="29" t="s">
        <v>548</v>
      </c>
      <c r="G100" s="29" t="s">
        <v>521</v>
      </c>
      <c r="H100" s="29" t="s">
        <v>554</v>
      </c>
      <c r="I100" s="29" t="s">
        <v>555</v>
      </c>
      <c r="J100" s="30" t="n">
        <v>42608</v>
      </c>
      <c r="K100" s="29" t="s">
        <v>556</v>
      </c>
      <c r="L100" s="29" t="s">
        <v>29</v>
      </c>
      <c r="M100" s="2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9"/>
    </row>
    <row r="101" s="40" customFormat="true" ht="15" hidden="false" customHeight="false" outlineLevel="0" collapsed="false">
      <c r="A101" s="56" t="s">
        <v>557</v>
      </c>
      <c r="B101" s="57" t="s">
        <v>558</v>
      </c>
      <c r="C101" s="55" t="n">
        <v>14</v>
      </c>
      <c r="D101" s="35"/>
      <c r="E101" s="35"/>
      <c r="F101" s="53"/>
      <c r="G101" s="35"/>
      <c r="H101" s="53"/>
      <c r="I101" s="54"/>
      <c r="J101" s="30"/>
      <c r="K101" s="53"/>
      <c r="L101" s="35"/>
      <c r="M101" s="35"/>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9"/>
    </row>
    <row r="102" s="40" customFormat="true" ht="30.75" hidden="false" customHeight="true" outlineLevel="0" collapsed="false">
      <c r="A102" s="50" t="n">
        <v>1</v>
      </c>
      <c r="B102" s="29" t="s">
        <v>559</v>
      </c>
      <c r="C102" s="29" t="s">
        <v>560</v>
      </c>
      <c r="D102" s="29" t="s">
        <v>561</v>
      </c>
      <c r="E102" s="29" t="s">
        <v>112</v>
      </c>
      <c r="F102" s="29" t="s">
        <v>562</v>
      </c>
      <c r="G102" s="29" t="s">
        <v>563</v>
      </c>
      <c r="H102" s="29" t="s">
        <v>564</v>
      </c>
      <c r="I102" s="28" t="s">
        <v>565</v>
      </c>
      <c r="J102" s="30" t="n">
        <v>42552</v>
      </c>
      <c r="K102" s="29" t="s">
        <v>566</v>
      </c>
      <c r="L102" s="29" t="s">
        <v>567</v>
      </c>
      <c r="M102" s="35"/>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9"/>
    </row>
    <row r="103" s="40" customFormat="true" ht="33.75" hidden="false" customHeight="true" outlineLevel="0" collapsed="false">
      <c r="A103" s="50" t="n">
        <v>2</v>
      </c>
      <c r="B103" s="29" t="s">
        <v>568</v>
      </c>
      <c r="C103" s="29" t="s">
        <v>569</v>
      </c>
      <c r="D103" s="29" t="s">
        <v>570</v>
      </c>
      <c r="E103" s="29" t="s">
        <v>571</v>
      </c>
      <c r="F103" s="29" t="s">
        <v>572</v>
      </c>
      <c r="G103" s="29" t="s">
        <v>563</v>
      </c>
      <c r="H103" s="29" t="s">
        <v>564</v>
      </c>
      <c r="I103" s="28" t="s">
        <v>573</v>
      </c>
      <c r="J103" s="30" t="n">
        <v>42584</v>
      </c>
      <c r="K103" s="29" t="s">
        <v>574</v>
      </c>
      <c r="L103" s="29" t="s">
        <v>567</v>
      </c>
      <c r="M103" s="35"/>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9"/>
    </row>
    <row r="104" s="40" customFormat="true" ht="33.75" hidden="false" customHeight="true" outlineLevel="0" collapsed="false">
      <c r="A104" s="50" t="n">
        <v>3</v>
      </c>
      <c r="B104" s="29" t="s">
        <v>575</v>
      </c>
      <c r="C104" s="29" t="s">
        <v>576</v>
      </c>
      <c r="D104" s="29" t="s">
        <v>577</v>
      </c>
      <c r="E104" s="29" t="s">
        <v>571</v>
      </c>
      <c r="F104" s="29" t="s">
        <v>578</v>
      </c>
      <c r="G104" s="29" t="s">
        <v>563</v>
      </c>
      <c r="H104" s="29" t="s">
        <v>564</v>
      </c>
      <c r="I104" s="28" t="s">
        <v>579</v>
      </c>
      <c r="J104" s="30" t="n">
        <v>42591</v>
      </c>
      <c r="K104" s="29" t="s">
        <v>580</v>
      </c>
      <c r="L104" s="29" t="s">
        <v>567</v>
      </c>
      <c r="M104" s="35"/>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9"/>
    </row>
    <row r="105" s="40" customFormat="true" ht="33.75" hidden="false" customHeight="true" outlineLevel="0" collapsed="false">
      <c r="A105" s="50" t="n">
        <v>4</v>
      </c>
      <c r="B105" s="29" t="s">
        <v>581</v>
      </c>
      <c r="C105" s="29" t="s">
        <v>582</v>
      </c>
      <c r="D105" s="29" t="s">
        <v>583</v>
      </c>
      <c r="E105" s="29" t="s">
        <v>571</v>
      </c>
      <c r="F105" s="29" t="s">
        <v>572</v>
      </c>
      <c r="G105" s="29" t="s">
        <v>563</v>
      </c>
      <c r="H105" s="29" t="s">
        <v>564</v>
      </c>
      <c r="I105" s="28" t="s">
        <v>584</v>
      </c>
      <c r="J105" s="30" t="n">
        <v>42591</v>
      </c>
      <c r="K105" s="29" t="s">
        <v>574</v>
      </c>
      <c r="L105" s="29" t="s">
        <v>407</v>
      </c>
      <c r="M105" s="35"/>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9"/>
    </row>
    <row r="106" s="40" customFormat="true" ht="24" hidden="false" customHeight="true" outlineLevel="0" collapsed="false">
      <c r="A106" s="50" t="n">
        <v>5</v>
      </c>
      <c r="B106" s="29" t="s">
        <v>585</v>
      </c>
      <c r="C106" s="29" t="s">
        <v>586</v>
      </c>
      <c r="D106" s="29" t="s">
        <v>587</v>
      </c>
      <c r="E106" s="29" t="s">
        <v>52</v>
      </c>
      <c r="F106" s="29" t="s">
        <v>588</v>
      </c>
      <c r="G106" s="29" t="s">
        <v>563</v>
      </c>
      <c r="H106" s="29" t="s">
        <v>564</v>
      </c>
      <c r="I106" s="28" t="s">
        <v>589</v>
      </c>
      <c r="J106" s="30" t="n">
        <v>42618</v>
      </c>
      <c r="K106" s="29" t="s">
        <v>580</v>
      </c>
      <c r="L106" s="29" t="s">
        <v>407</v>
      </c>
      <c r="M106" s="35"/>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9"/>
    </row>
    <row r="107" s="40" customFormat="true" ht="35.25" hidden="false" customHeight="true" outlineLevel="0" collapsed="false">
      <c r="A107" s="50" t="n">
        <v>6</v>
      </c>
      <c r="B107" s="29" t="s">
        <v>590</v>
      </c>
      <c r="C107" s="29" t="s">
        <v>591</v>
      </c>
      <c r="D107" s="29" t="s">
        <v>592</v>
      </c>
      <c r="E107" s="29" t="s">
        <v>52</v>
      </c>
      <c r="F107" s="29" t="s">
        <v>593</v>
      </c>
      <c r="G107" s="29" t="s">
        <v>563</v>
      </c>
      <c r="H107" s="29" t="s">
        <v>564</v>
      </c>
      <c r="I107" s="28" t="s">
        <v>594</v>
      </c>
      <c r="J107" s="30" t="n">
        <v>42591</v>
      </c>
      <c r="K107" s="29" t="s">
        <v>566</v>
      </c>
      <c r="L107" s="29" t="s">
        <v>397</v>
      </c>
      <c r="M107" s="35"/>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9"/>
    </row>
    <row r="108" s="40" customFormat="true" ht="38.25" hidden="false" customHeight="true" outlineLevel="0" collapsed="false">
      <c r="A108" s="50" t="n">
        <v>7</v>
      </c>
      <c r="B108" s="28" t="s">
        <v>595</v>
      </c>
      <c r="C108" s="29" t="s">
        <v>596</v>
      </c>
      <c r="D108" s="29" t="s">
        <v>597</v>
      </c>
      <c r="E108" s="29" t="s">
        <v>52</v>
      </c>
      <c r="F108" s="29" t="s">
        <v>598</v>
      </c>
      <c r="G108" s="29" t="s">
        <v>563</v>
      </c>
      <c r="H108" s="29" t="s">
        <v>564</v>
      </c>
      <c r="I108" s="28" t="s">
        <v>599</v>
      </c>
      <c r="J108" s="30" t="n">
        <v>42642</v>
      </c>
      <c r="K108" s="29" t="s">
        <v>600</v>
      </c>
      <c r="L108" s="29" t="s">
        <v>407</v>
      </c>
      <c r="M108" s="35"/>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9"/>
    </row>
    <row r="109" s="40" customFormat="true" ht="38.25" hidden="false" customHeight="true" outlineLevel="0" collapsed="false">
      <c r="A109" s="50" t="n">
        <v>8</v>
      </c>
      <c r="B109" s="29" t="s">
        <v>601</v>
      </c>
      <c r="C109" s="29" t="s">
        <v>570</v>
      </c>
      <c r="D109" s="29" t="s">
        <v>570</v>
      </c>
      <c r="E109" s="29" t="s">
        <v>432</v>
      </c>
      <c r="F109" s="29" t="s">
        <v>602</v>
      </c>
      <c r="G109" s="29" t="s">
        <v>563</v>
      </c>
      <c r="H109" s="29" t="s">
        <v>564</v>
      </c>
      <c r="I109" s="28" t="s">
        <v>603</v>
      </c>
      <c r="J109" s="30" t="n">
        <v>42576</v>
      </c>
      <c r="K109" s="29" t="s">
        <v>574</v>
      </c>
      <c r="L109" s="29" t="s">
        <v>397</v>
      </c>
      <c r="M109" s="35"/>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9"/>
    </row>
    <row r="110" s="40" customFormat="true" ht="24" hidden="false" customHeight="true" outlineLevel="0" collapsed="false">
      <c r="A110" s="50" t="n">
        <v>9</v>
      </c>
      <c r="B110" s="29" t="s">
        <v>604</v>
      </c>
      <c r="C110" s="29" t="s">
        <v>570</v>
      </c>
      <c r="D110" s="29" t="s">
        <v>570</v>
      </c>
      <c r="E110" s="29" t="s">
        <v>242</v>
      </c>
      <c r="F110" s="29" t="s">
        <v>605</v>
      </c>
      <c r="G110" s="29" t="s">
        <v>563</v>
      </c>
      <c r="H110" s="29" t="s">
        <v>564</v>
      </c>
      <c r="I110" s="28" t="s">
        <v>606</v>
      </c>
      <c r="J110" s="30" t="n">
        <v>42593</v>
      </c>
      <c r="K110" s="29" t="s">
        <v>607</v>
      </c>
      <c r="L110" s="29" t="s">
        <v>397</v>
      </c>
      <c r="M110" s="35"/>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9"/>
    </row>
    <row r="111" s="40" customFormat="true" ht="24" hidden="false" customHeight="true" outlineLevel="0" collapsed="false">
      <c r="A111" s="50" t="n">
        <v>10</v>
      </c>
      <c r="B111" s="29" t="s">
        <v>608</v>
      </c>
      <c r="C111" s="29" t="s">
        <v>592</v>
      </c>
      <c r="D111" s="29" t="s">
        <v>592</v>
      </c>
      <c r="E111" s="29" t="s">
        <v>242</v>
      </c>
      <c r="F111" s="29" t="s">
        <v>609</v>
      </c>
      <c r="G111" s="29" t="s">
        <v>563</v>
      </c>
      <c r="H111" s="29" t="s">
        <v>564</v>
      </c>
      <c r="I111" s="28" t="s">
        <v>610</v>
      </c>
      <c r="J111" s="30" t="n">
        <v>42615</v>
      </c>
      <c r="K111" s="29" t="s">
        <v>611</v>
      </c>
      <c r="L111" s="29" t="s">
        <v>567</v>
      </c>
      <c r="M111" s="35"/>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9"/>
    </row>
    <row r="112" s="40" customFormat="true" ht="24" hidden="false" customHeight="true" outlineLevel="0" collapsed="false">
      <c r="A112" s="50" t="n">
        <v>11</v>
      </c>
      <c r="B112" s="29" t="s">
        <v>612</v>
      </c>
      <c r="C112" s="29" t="s">
        <v>613</v>
      </c>
      <c r="D112" s="29" t="s">
        <v>592</v>
      </c>
      <c r="E112" s="29" t="s">
        <v>112</v>
      </c>
      <c r="F112" s="29" t="s">
        <v>614</v>
      </c>
      <c r="G112" s="29" t="s">
        <v>563</v>
      </c>
      <c r="H112" s="29" t="s">
        <v>564</v>
      </c>
      <c r="I112" s="28" t="s">
        <v>615</v>
      </c>
      <c r="J112" s="30" t="n">
        <v>42614</v>
      </c>
      <c r="K112" s="29" t="s">
        <v>616</v>
      </c>
      <c r="L112" s="29" t="s">
        <v>567</v>
      </c>
      <c r="M112" s="35"/>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9"/>
    </row>
    <row r="113" s="40" customFormat="true" ht="24" hidden="false" customHeight="true" outlineLevel="0" collapsed="false">
      <c r="A113" s="50" t="n">
        <v>12</v>
      </c>
      <c r="B113" s="29" t="s">
        <v>617</v>
      </c>
      <c r="C113" s="29" t="s">
        <v>618</v>
      </c>
      <c r="D113" s="29" t="s">
        <v>619</v>
      </c>
      <c r="E113" s="29" t="s">
        <v>59</v>
      </c>
      <c r="F113" s="29" t="s">
        <v>620</v>
      </c>
      <c r="G113" s="29" t="s">
        <v>563</v>
      </c>
      <c r="H113" s="29" t="s">
        <v>564</v>
      </c>
      <c r="I113" s="28" t="s">
        <v>621</v>
      </c>
      <c r="J113" s="30" t="n">
        <v>42611</v>
      </c>
      <c r="K113" s="29" t="s">
        <v>622</v>
      </c>
      <c r="L113" s="29" t="s">
        <v>397</v>
      </c>
      <c r="M113" s="35"/>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9"/>
    </row>
    <row r="114" s="40" customFormat="true" ht="36.75" hidden="false" customHeight="true" outlineLevel="0" collapsed="false">
      <c r="A114" s="50" t="n">
        <v>13</v>
      </c>
      <c r="B114" s="29" t="s">
        <v>623</v>
      </c>
      <c r="C114" s="29" t="s">
        <v>624</v>
      </c>
      <c r="D114" s="29" t="s">
        <v>625</v>
      </c>
      <c r="E114" s="29" t="s">
        <v>52</v>
      </c>
      <c r="F114" s="29" t="s">
        <v>626</v>
      </c>
      <c r="G114" s="29" t="s">
        <v>563</v>
      </c>
      <c r="H114" s="29" t="s">
        <v>564</v>
      </c>
      <c r="I114" s="28" t="s">
        <v>627</v>
      </c>
      <c r="J114" s="30" t="n">
        <v>42585</v>
      </c>
      <c r="K114" s="29" t="s">
        <v>628</v>
      </c>
      <c r="L114" s="29" t="s">
        <v>567</v>
      </c>
      <c r="M114" s="35"/>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9"/>
    </row>
    <row r="115" s="40" customFormat="true" ht="30" hidden="false" customHeight="true" outlineLevel="0" collapsed="false">
      <c r="A115" s="50" t="n">
        <v>14</v>
      </c>
      <c r="B115" s="29" t="s">
        <v>629</v>
      </c>
      <c r="C115" s="29" t="s">
        <v>630</v>
      </c>
      <c r="D115" s="29" t="s">
        <v>631</v>
      </c>
      <c r="E115" s="29" t="s">
        <v>242</v>
      </c>
      <c r="F115" s="29" t="s">
        <v>632</v>
      </c>
      <c r="G115" s="29" t="s">
        <v>563</v>
      </c>
      <c r="H115" s="29" t="s">
        <v>564</v>
      </c>
      <c r="I115" s="28" t="s">
        <v>633</v>
      </c>
      <c r="J115" s="30" t="n">
        <v>42618</v>
      </c>
      <c r="K115" s="29" t="s">
        <v>616</v>
      </c>
      <c r="L115" s="29" t="s">
        <v>397</v>
      </c>
      <c r="M115" s="35"/>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9"/>
    </row>
    <row r="116" s="40" customFormat="true" ht="15" hidden="false" customHeight="false" outlineLevel="0" collapsed="false">
      <c r="A116" s="56" t="s">
        <v>634</v>
      </c>
      <c r="B116" s="57" t="s">
        <v>635</v>
      </c>
      <c r="C116" s="18" t="n">
        <v>21</v>
      </c>
      <c r="D116" s="35"/>
      <c r="E116" s="35"/>
      <c r="F116" s="53"/>
      <c r="G116" s="35"/>
      <c r="H116" s="53"/>
      <c r="I116" s="54"/>
      <c r="J116" s="30"/>
      <c r="K116" s="53"/>
      <c r="L116" s="35"/>
      <c r="M116" s="35"/>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9"/>
    </row>
    <row r="117" s="40" customFormat="true" ht="81" hidden="false" customHeight="true" outlineLevel="0" collapsed="false">
      <c r="A117" s="28" t="n">
        <v>1</v>
      </c>
      <c r="B117" s="29" t="s">
        <v>636</v>
      </c>
      <c r="C117" s="29" t="s">
        <v>637</v>
      </c>
      <c r="D117" s="29" t="s">
        <v>638</v>
      </c>
      <c r="E117" s="29" t="s">
        <v>214</v>
      </c>
      <c r="F117" s="29" t="s">
        <v>639</v>
      </c>
      <c r="G117" s="29" t="s">
        <v>640</v>
      </c>
      <c r="H117" s="29" t="s">
        <v>641</v>
      </c>
      <c r="I117" s="29" t="s">
        <v>642</v>
      </c>
      <c r="J117" s="30" t="n">
        <v>42558</v>
      </c>
      <c r="K117" s="29" t="s">
        <v>643</v>
      </c>
      <c r="L117" s="29" t="s">
        <v>29</v>
      </c>
      <c r="M117" s="2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9"/>
    </row>
    <row r="118" s="40" customFormat="true" ht="43.5" hidden="false" customHeight="false" outlineLevel="0" collapsed="false">
      <c r="A118" s="28" t="n">
        <v>2</v>
      </c>
      <c r="B118" s="29" t="s">
        <v>644</v>
      </c>
      <c r="C118" s="29" t="s">
        <v>645</v>
      </c>
      <c r="D118" s="29" t="s">
        <v>646</v>
      </c>
      <c r="E118" s="29" t="s">
        <v>23</v>
      </c>
      <c r="F118" s="29" t="s">
        <v>647</v>
      </c>
      <c r="G118" s="29" t="s">
        <v>640</v>
      </c>
      <c r="H118" s="29" t="s">
        <v>648</v>
      </c>
      <c r="I118" s="29" t="s">
        <v>649</v>
      </c>
      <c r="J118" s="30" t="n">
        <v>42552</v>
      </c>
      <c r="K118" s="29" t="s">
        <v>643</v>
      </c>
      <c r="L118" s="29" t="s">
        <v>29</v>
      </c>
      <c r="M118" s="2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9"/>
    </row>
    <row r="119" s="40" customFormat="true" ht="48" hidden="false" customHeight="true" outlineLevel="0" collapsed="false">
      <c r="A119" s="28" t="n">
        <v>3</v>
      </c>
      <c r="B119" s="29" t="s">
        <v>650</v>
      </c>
      <c r="C119" s="29" t="s">
        <v>651</v>
      </c>
      <c r="D119" s="29" t="s">
        <v>646</v>
      </c>
      <c r="E119" s="29" t="s">
        <v>23</v>
      </c>
      <c r="F119" s="29" t="s">
        <v>647</v>
      </c>
      <c r="G119" s="29" t="s">
        <v>640</v>
      </c>
      <c r="H119" s="29" t="s">
        <v>652</v>
      </c>
      <c r="I119" s="29" t="s">
        <v>653</v>
      </c>
      <c r="J119" s="30" t="n">
        <v>42552</v>
      </c>
      <c r="K119" s="29" t="s">
        <v>643</v>
      </c>
      <c r="L119" s="29" t="s">
        <v>29</v>
      </c>
      <c r="M119" s="2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9"/>
    </row>
    <row r="120" s="40" customFormat="true" ht="34.5" hidden="false" customHeight="true" outlineLevel="0" collapsed="false">
      <c r="A120" s="28" t="n">
        <v>4</v>
      </c>
      <c r="B120" s="29" t="s">
        <v>654</v>
      </c>
      <c r="C120" s="29" t="s">
        <v>655</v>
      </c>
      <c r="D120" s="29" t="s">
        <v>656</v>
      </c>
      <c r="E120" s="29" t="s">
        <v>52</v>
      </c>
      <c r="F120" s="29" t="s">
        <v>657</v>
      </c>
      <c r="G120" s="29" t="s">
        <v>640</v>
      </c>
      <c r="H120" s="29" t="s">
        <v>658</v>
      </c>
      <c r="I120" s="29" t="s">
        <v>659</v>
      </c>
      <c r="J120" s="30" t="n">
        <v>42557</v>
      </c>
      <c r="K120" s="29" t="s">
        <v>660</v>
      </c>
      <c r="L120" s="29" t="s">
        <v>29</v>
      </c>
      <c r="M120" s="2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9"/>
    </row>
    <row r="121" s="40" customFormat="true" ht="45" hidden="false" customHeight="true" outlineLevel="0" collapsed="false">
      <c r="A121" s="28" t="n">
        <v>5</v>
      </c>
      <c r="B121" s="29" t="s">
        <v>661</v>
      </c>
      <c r="C121" s="29" t="s">
        <v>662</v>
      </c>
      <c r="D121" s="29" t="s">
        <v>663</v>
      </c>
      <c r="E121" s="29" t="s">
        <v>45</v>
      </c>
      <c r="F121" s="29" t="s">
        <v>664</v>
      </c>
      <c r="G121" s="29" t="s">
        <v>640</v>
      </c>
      <c r="H121" s="29" t="s">
        <v>665</v>
      </c>
      <c r="I121" s="29" t="s">
        <v>666</v>
      </c>
      <c r="J121" s="30" t="n">
        <v>42557</v>
      </c>
      <c r="K121" s="29" t="s">
        <v>643</v>
      </c>
      <c r="L121" s="29" t="s">
        <v>29</v>
      </c>
      <c r="M121" s="2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9"/>
    </row>
    <row r="122" s="40" customFormat="true" ht="60" hidden="false" customHeight="true" outlineLevel="0" collapsed="false">
      <c r="A122" s="28" t="n">
        <v>6</v>
      </c>
      <c r="B122" s="29" t="s">
        <v>667</v>
      </c>
      <c r="C122" s="29" t="s">
        <v>668</v>
      </c>
      <c r="D122" s="29" t="s">
        <v>669</v>
      </c>
      <c r="E122" s="29" t="s">
        <v>112</v>
      </c>
      <c r="F122" s="29" t="s">
        <v>670</v>
      </c>
      <c r="G122" s="29" t="s">
        <v>640</v>
      </c>
      <c r="H122" s="29" t="s">
        <v>671</v>
      </c>
      <c r="I122" s="29" t="s">
        <v>672</v>
      </c>
      <c r="J122" s="30" t="n">
        <v>42557</v>
      </c>
      <c r="K122" s="29" t="s">
        <v>643</v>
      </c>
      <c r="L122" s="29" t="s">
        <v>29</v>
      </c>
      <c r="M122" s="2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9"/>
    </row>
    <row r="123" s="40" customFormat="true" ht="59.1" hidden="false" customHeight="true" outlineLevel="0" collapsed="false">
      <c r="A123" s="28" t="n">
        <v>7</v>
      </c>
      <c r="B123" s="29" t="s">
        <v>673</v>
      </c>
      <c r="C123" s="29" t="s">
        <v>674</v>
      </c>
      <c r="D123" s="29" t="s">
        <v>675</v>
      </c>
      <c r="E123" s="29" t="s">
        <v>112</v>
      </c>
      <c r="F123" s="29" t="s">
        <v>676</v>
      </c>
      <c r="G123" s="29" t="s">
        <v>640</v>
      </c>
      <c r="H123" s="29" t="s">
        <v>677</v>
      </c>
      <c r="I123" s="29" t="s">
        <v>678</v>
      </c>
      <c r="J123" s="30" t="n">
        <v>42569</v>
      </c>
      <c r="K123" s="29" t="s">
        <v>643</v>
      </c>
      <c r="L123" s="29" t="s">
        <v>29</v>
      </c>
      <c r="M123" s="2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9"/>
    </row>
    <row r="124" s="40" customFormat="true" ht="57.95" hidden="false" customHeight="true" outlineLevel="0" collapsed="false">
      <c r="A124" s="28" t="n">
        <v>8</v>
      </c>
      <c r="B124" s="29" t="s">
        <v>679</v>
      </c>
      <c r="C124" s="29" t="s">
        <v>680</v>
      </c>
      <c r="D124" s="29" t="s">
        <v>681</v>
      </c>
      <c r="E124" s="29" t="s">
        <v>45</v>
      </c>
      <c r="F124" s="29" t="s">
        <v>682</v>
      </c>
      <c r="G124" s="29" t="s">
        <v>640</v>
      </c>
      <c r="H124" s="29" t="s">
        <v>683</v>
      </c>
      <c r="I124" s="29" t="s">
        <v>684</v>
      </c>
      <c r="J124" s="30" t="n">
        <v>42569</v>
      </c>
      <c r="K124" s="29" t="s">
        <v>643</v>
      </c>
      <c r="L124" s="29" t="s">
        <v>29</v>
      </c>
      <c r="M124" s="2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9"/>
    </row>
    <row r="125" s="40" customFormat="true" ht="43.5" hidden="false" customHeight="false" outlineLevel="0" collapsed="false">
      <c r="A125" s="28" t="n">
        <v>9</v>
      </c>
      <c r="B125" s="29" t="s">
        <v>685</v>
      </c>
      <c r="C125" s="29" t="s">
        <v>686</v>
      </c>
      <c r="D125" s="29" t="s">
        <v>646</v>
      </c>
      <c r="E125" s="29" t="s">
        <v>45</v>
      </c>
      <c r="F125" s="29" t="s">
        <v>687</v>
      </c>
      <c r="G125" s="29" t="s">
        <v>640</v>
      </c>
      <c r="H125" s="29" t="s">
        <v>688</v>
      </c>
      <c r="I125" s="29" t="s">
        <v>689</v>
      </c>
      <c r="J125" s="30" t="n">
        <v>42557</v>
      </c>
      <c r="K125" s="29" t="s">
        <v>643</v>
      </c>
      <c r="L125" s="29" t="s">
        <v>29</v>
      </c>
      <c r="M125" s="2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9"/>
    </row>
    <row r="126" s="40" customFormat="true" ht="59.25" hidden="false" customHeight="true" outlineLevel="0" collapsed="false">
      <c r="A126" s="28" t="n">
        <v>10</v>
      </c>
      <c r="B126" s="29" t="s">
        <v>690</v>
      </c>
      <c r="C126" s="29" t="s">
        <v>691</v>
      </c>
      <c r="D126" s="29" t="s">
        <v>692</v>
      </c>
      <c r="E126" s="29" t="s">
        <v>59</v>
      </c>
      <c r="F126" s="29" t="s">
        <v>693</v>
      </c>
      <c r="G126" s="29" t="s">
        <v>640</v>
      </c>
      <c r="H126" s="29" t="s">
        <v>694</v>
      </c>
      <c r="I126" s="29" t="s">
        <v>695</v>
      </c>
      <c r="J126" s="30" t="n">
        <v>42580</v>
      </c>
      <c r="K126" s="29" t="s">
        <v>643</v>
      </c>
      <c r="L126" s="29" t="s">
        <v>29</v>
      </c>
      <c r="M126" s="2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9"/>
    </row>
    <row r="127" s="40" customFormat="true" ht="75.95" hidden="false" customHeight="true" outlineLevel="0" collapsed="false">
      <c r="A127" s="28" t="n">
        <v>11</v>
      </c>
      <c r="B127" s="29" t="s">
        <v>696</v>
      </c>
      <c r="C127" s="29" t="s">
        <v>697</v>
      </c>
      <c r="D127" s="29" t="s">
        <v>698</v>
      </c>
      <c r="E127" s="29" t="s">
        <v>59</v>
      </c>
      <c r="F127" s="29" t="s">
        <v>699</v>
      </c>
      <c r="G127" s="29" t="s">
        <v>640</v>
      </c>
      <c r="H127" s="29" t="s">
        <v>700</v>
      </c>
      <c r="I127" s="29" t="s">
        <v>701</v>
      </c>
      <c r="J127" s="30" t="n">
        <v>42587</v>
      </c>
      <c r="K127" s="29" t="s">
        <v>643</v>
      </c>
      <c r="L127" s="29" t="s">
        <v>29</v>
      </c>
      <c r="M127" s="2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9"/>
    </row>
    <row r="128" s="40" customFormat="true" ht="51.75" hidden="false" customHeight="true" outlineLevel="0" collapsed="false">
      <c r="A128" s="28" t="n">
        <v>12</v>
      </c>
      <c r="B128" s="29" t="s">
        <v>702</v>
      </c>
      <c r="C128" s="29" t="s">
        <v>703</v>
      </c>
      <c r="D128" s="29" t="s">
        <v>22</v>
      </c>
      <c r="E128" s="29" t="s">
        <v>23</v>
      </c>
      <c r="F128" s="29" t="s">
        <v>704</v>
      </c>
      <c r="G128" s="29" t="s">
        <v>640</v>
      </c>
      <c r="H128" s="29" t="s">
        <v>705</v>
      </c>
      <c r="I128" s="29" t="s">
        <v>706</v>
      </c>
      <c r="J128" s="30" t="n">
        <v>42587</v>
      </c>
      <c r="K128" s="29" t="s">
        <v>643</v>
      </c>
      <c r="L128" s="29" t="s">
        <v>29</v>
      </c>
      <c r="M128" s="2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9"/>
    </row>
    <row r="129" s="40" customFormat="true" ht="48.75" hidden="false" customHeight="true" outlineLevel="0" collapsed="false">
      <c r="A129" s="28" t="n">
        <v>13</v>
      </c>
      <c r="B129" s="29" t="s">
        <v>707</v>
      </c>
      <c r="C129" s="29" t="s">
        <v>708</v>
      </c>
      <c r="D129" s="29" t="s">
        <v>709</v>
      </c>
      <c r="E129" s="29" t="s">
        <v>710</v>
      </c>
      <c r="F129" s="29" t="s">
        <v>711</v>
      </c>
      <c r="G129" s="29" t="s">
        <v>640</v>
      </c>
      <c r="H129" s="29" t="s">
        <v>712</v>
      </c>
      <c r="I129" s="29" t="s">
        <v>713</v>
      </c>
      <c r="J129" s="30" t="n">
        <v>42611</v>
      </c>
      <c r="K129" s="29" t="s">
        <v>714</v>
      </c>
      <c r="L129" s="29" t="s">
        <v>29</v>
      </c>
      <c r="M129" s="2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9"/>
    </row>
    <row r="130" s="40" customFormat="true" ht="47.25" hidden="false" customHeight="true" outlineLevel="0" collapsed="false">
      <c r="A130" s="28" t="n">
        <v>14</v>
      </c>
      <c r="B130" s="29" t="s">
        <v>715</v>
      </c>
      <c r="C130" s="29" t="s">
        <v>716</v>
      </c>
      <c r="D130" s="29" t="s">
        <v>698</v>
      </c>
      <c r="E130" s="29" t="s">
        <v>23</v>
      </c>
      <c r="F130" s="29" t="s">
        <v>717</v>
      </c>
      <c r="G130" s="29" t="s">
        <v>640</v>
      </c>
      <c r="H130" s="29" t="s">
        <v>718</v>
      </c>
      <c r="I130" s="29" t="s">
        <v>719</v>
      </c>
      <c r="J130" s="30" t="n">
        <v>42611</v>
      </c>
      <c r="K130" s="29" t="s">
        <v>643</v>
      </c>
      <c r="L130" s="29" t="s">
        <v>29</v>
      </c>
      <c r="M130" s="2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9"/>
    </row>
    <row r="131" s="40" customFormat="true" ht="39.75" hidden="false" customHeight="true" outlineLevel="0" collapsed="false">
      <c r="A131" s="28" t="n">
        <v>15</v>
      </c>
      <c r="B131" s="29" t="s">
        <v>720</v>
      </c>
      <c r="C131" s="29" t="s">
        <v>721</v>
      </c>
      <c r="D131" s="29" t="s">
        <v>722</v>
      </c>
      <c r="E131" s="29" t="s">
        <v>59</v>
      </c>
      <c r="F131" s="29" t="s">
        <v>723</v>
      </c>
      <c r="G131" s="29" t="s">
        <v>640</v>
      </c>
      <c r="H131" s="29" t="s">
        <v>724</v>
      </c>
      <c r="I131" s="29" t="s">
        <v>725</v>
      </c>
      <c r="J131" s="30" t="n">
        <v>42587</v>
      </c>
      <c r="K131" s="29" t="s">
        <v>643</v>
      </c>
      <c r="L131" s="29" t="s">
        <v>29</v>
      </c>
      <c r="M131" s="2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9"/>
    </row>
    <row r="132" s="40" customFormat="true" ht="42.75" hidden="false" customHeight="false" outlineLevel="0" collapsed="false">
      <c r="A132" s="28" t="n">
        <v>16</v>
      </c>
      <c r="B132" s="29" t="s">
        <v>726</v>
      </c>
      <c r="C132" s="29" t="s">
        <v>727</v>
      </c>
      <c r="D132" s="29" t="s">
        <v>728</v>
      </c>
      <c r="E132" s="29" t="s">
        <v>112</v>
      </c>
      <c r="F132" s="29" t="s">
        <v>729</v>
      </c>
      <c r="G132" s="29" t="s">
        <v>640</v>
      </c>
      <c r="H132" s="29" t="s">
        <v>730</v>
      </c>
      <c r="I132" s="29" t="s">
        <v>731</v>
      </c>
      <c r="J132" s="30" t="n">
        <v>42620</v>
      </c>
      <c r="K132" s="29" t="s">
        <v>643</v>
      </c>
      <c r="L132" s="29" t="s">
        <v>29</v>
      </c>
      <c r="M132" s="2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9"/>
    </row>
    <row r="133" s="40" customFormat="true" ht="36" hidden="false" customHeight="true" outlineLevel="0" collapsed="false">
      <c r="A133" s="28" t="n">
        <v>17</v>
      </c>
      <c r="B133" s="29" t="s">
        <v>732</v>
      </c>
      <c r="C133" s="29" t="s">
        <v>733</v>
      </c>
      <c r="D133" s="29" t="s">
        <v>734</v>
      </c>
      <c r="E133" s="29" t="s">
        <v>214</v>
      </c>
      <c r="F133" s="29" t="s">
        <v>735</v>
      </c>
      <c r="G133" s="29" t="s">
        <v>640</v>
      </c>
      <c r="H133" s="29" t="s">
        <v>736</v>
      </c>
      <c r="I133" s="29" t="s">
        <v>737</v>
      </c>
      <c r="J133" s="30" t="n">
        <v>42620</v>
      </c>
      <c r="K133" s="29" t="s">
        <v>643</v>
      </c>
      <c r="L133" s="29" t="s">
        <v>29</v>
      </c>
      <c r="M133" s="2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9"/>
    </row>
    <row r="134" s="40" customFormat="true" ht="49.5" hidden="false" customHeight="true" outlineLevel="0" collapsed="false">
      <c r="A134" s="28" t="n">
        <v>18</v>
      </c>
      <c r="B134" s="29" t="s">
        <v>738</v>
      </c>
      <c r="C134" s="29" t="s">
        <v>739</v>
      </c>
      <c r="D134" s="29" t="s">
        <v>740</v>
      </c>
      <c r="E134" s="29" t="s">
        <v>214</v>
      </c>
      <c r="F134" s="29" t="s">
        <v>741</v>
      </c>
      <c r="G134" s="29" t="s">
        <v>640</v>
      </c>
      <c r="H134" s="29" t="s">
        <v>742</v>
      </c>
      <c r="I134" s="29" t="s">
        <v>743</v>
      </c>
      <c r="J134" s="30" t="n">
        <v>42626</v>
      </c>
      <c r="K134" s="29" t="s">
        <v>643</v>
      </c>
      <c r="L134" s="29" t="s">
        <v>29</v>
      </c>
      <c r="M134" s="2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9"/>
    </row>
    <row r="135" s="40" customFormat="true" ht="45" hidden="false" customHeight="true" outlineLevel="0" collapsed="false">
      <c r="A135" s="28" t="n">
        <v>19</v>
      </c>
      <c r="B135" s="29" t="s">
        <v>744</v>
      </c>
      <c r="C135" s="29" t="s">
        <v>745</v>
      </c>
      <c r="D135" s="29" t="s">
        <v>746</v>
      </c>
      <c r="E135" s="29" t="s">
        <v>511</v>
      </c>
      <c r="F135" s="29" t="s">
        <v>747</v>
      </c>
      <c r="G135" s="29" t="s">
        <v>640</v>
      </c>
      <c r="H135" s="29" t="s">
        <v>748</v>
      </c>
      <c r="I135" s="29" t="s">
        <v>749</v>
      </c>
      <c r="J135" s="30" t="n">
        <v>42626</v>
      </c>
      <c r="K135" s="29" t="s">
        <v>643</v>
      </c>
      <c r="L135" s="29" t="s">
        <v>29</v>
      </c>
      <c r="M135" s="2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9"/>
    </row>
    <row r="136" s="40" customFormat="true" ht="47.25" hidden="false" customHeight="true" outlineLevel="0" collapsed="false">
      <c r="A136" s="28" t="n">
        <v>20</v>
      </c>
      <c r="B136" s="29" t="s">
        <v>750</v>
      </c>
      <c r="C136" s="29" t="s">
        <v>751</v>
      </c>
      <c r="D136" s="29" t="s">
        <v>752</v>
      </c>
      <c r="E136" s="29" t="s">
        <v>753</v>
      </c>
      <c r="F136" s="29" t="s">
        <v>754</v>
      </c>
      <c r="G136" s="29" t="s">
        <v>640</v>
      </c>
      <c r="H136" s="29" t="s">
        <v>755</v>
      </c>
      <c r="I136" s="29" t="s">
        <v>756</v>
      </c>
      <c r="J136" s="30" t="n">
        <v>42626</v>
      </c>
      <c r="K136" s="29" t="s">
        <v>643</v>
      </c>
      <c r="L136" s="29" t="s">
        <v>567</v>
      </c>
      <c r="M136" s="2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9"/>
    </row>
    <row r="137" s="40" customFormat="true" ht="47.25" hidden="false" customHeight="true" outlineLevel="0" collapsed="false">
      <c r="A137" s="28" t="n">
        <v>21</v>
      </c>
      <c r="B137" s="29" t="s">
        <v>757</v>
      </c>
      <c r="C137" s="29" t="s">
        <v>758</v>
      </c>
      <c r="D137" s="29" t="s">
        <v>759</v>
      </c>
      <c r="E137" s="29" t="s">
        <v>45</v>
      </c>
      <c r="F137" s="29" t="s">
        <v>760</v>
      </c>
      <c r="G137" s="29" t="s">
        <v>640</v>
      </c>
      <c r="H137" s="29" t="s">
        <v>761</v>
      </c>
      <c r="I137" s="29" t="s">
        <v>762</v>
      </c>
      <c r="J137" s="30" t="n">
        <v>42640</v>
      </c>
      <c r="K137" s="29" t="s">
        <v>643</v>
      </c>
      <c r="L137" s="29" t="s">
        <v>29</v>
      </c>
      <c r="M137" s="2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9"/>
    </row>
    <row r="138" s="40" customFormat="true" ht="15" hidden="false" customHeight="false" outlineLevel="0" collapsed="false">
      <c r="A138" s="56" t="s">
        <v>763</v>
      </c>
      <c r="B138" s="57" t="s">
        <v>764</v>
      </c>
      <c r="C138" s="55" t="n">
        <v>1</v>
      </c>
      <c r="D138" s="35"/>
      <c r="E138" s="35"/>
      <c r="F138" s="53"/>
      <c r="G138" s="35"/>
      <c r="H138" s="53"/>
      <c r="I138" s="54"/>
      <c r="J138" s="30"/>
      <c r="K138" s="53"/>
      <c r="L138" s="35"/>
      <c r="M138" s="35"/>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9"/>
    </row>
    <row r="139" s="40" customFormat="true" ht="65.25" hidden="false" customHeight="true" outlineLevel="0" collapsed="false">
      <c r="A139" s="28" t="n">
        <v>1</v>
      </c>
      <c r="B139" s="29" t="s">
        <v>765</v>
      </c>
      <c r="C139" s="29" t="s">
        <v>766</v>
      </c>
      <c r="D139" s="29" t="s">
        <v>767</v>
      </c>
      <c r="E139" s="29" t="s">
        <v>768</v>
      </c>
      <c r="F139" s="29" t="s">
        <v>769</v>
      </c>
      <c r="G139" s="29" t="s">
        <v>770</v>
      </c>
      <c r="H139" s="29" t="s">
        <v>771</v>
      </c>
      <c r="I139" s="29" t="s">
        <v>772</v>
      </c>
      <c r="J139" s="30" t="n">
        <v>42622</v>
      </c>
      <c r="K139" s="29" t="s">
        <v>773</v>
      </c>
      <c r="L139" s="28"/>
      <c r="M139" s="2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9"/>
    </row>
    <row r="140" s="40" customFormat="true" ht="21.95" hidden="false" customHeight="true" outlineLevel="0" collapsed="false">
      <c r="A140" s="56" t="s">
        <v>774</v>
      </c>
      <c r="B140" s="57" t="s">
        <v>775</v>
      </c>
      <c r="C140" s="55" t="n">
        <v>3</v>
      </c>
      <c r="D140" s="35"/>
      <c r="E140" s="35"/>
      <c r="F140" s="53"/>
      <c r="G140" s="35"/>
      <c r="H140" s="53"/>
      <c r="I140" s="54"/>
      <c r="J140" s="30"/>
      <c r="K140" s="53"/>
      <c r="L140" s="35"/>
      <c r="M140" s="35"/>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9"/>
    </row>
    <row r="141" s="40" customFormat="true" ht="48" hidden="false" customHeight="true" outlineLevel="0" collapsed="false">
      <c r="A141" s="28" t="n">
        <v>1</v>
      </c>
      <c r="B141" s="29" t="s">
        <v>776</v>
      </c>
      <c r="C141" s="29" t="s">
        <v>777</v>
      </c>
      <c r="D141" s="29" t="s">
        <v>778</v>
      </c>
      <c r="E141" s="29" t="s">
        <v>779</v>
      </c>
      <c r="F141" s="29" t="s">
        <v>780</v>
      </c>
      <c r="G141" s="29" t="s">
        <v>781</v>
      </c>
      <c r="H141" s="29" t="s">
        <v>782</v>
      </c>
      <c r="I141" s="29" t="s">
        <v>783</v>
      </c>
      <c r="J141" s="30" t="n">
        <v>42565</v>
      </c>
      <c r="K141" s="29" t="s">
        <v>784</v>
      </c>
      <c r="L141" s="29" t="s">
        <v>29</v>
      </c>
      <c r="M141" s="35"/>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9"/>
    </row>
    <row r="142" s="40" customFormat="true" ht="42.75" hidden="false" customHeight="false" outlineLevel="0" collapsed="false">
      <c r="A142" s="28" t="n">
        <v>2</v>
      </c>
      <c r="B142" s="29" t="s">
        <v>785</v>
      </c>
      <c r="C142" s="29" t="s">
        <v>786</v>
      </c>
      <c r="D142" s="29" t="s">
        <v>787</v>
      </c>
      <c r="E142" s="29" t="s">
        <v>779</v>
      </c>
      <c r="F142" s="29" t="s">
        <v>788</v>
      </c>
      <c r="G142" s="29" t="s">
        <v>781</v>
      </c>
      <c r="H142" s="29" t="s">
        <v>789</v>
      </c>
      <c r="I142" s="29" t="s">
        <v>790</v>
      </c>
      <c r="J142" s="30" t="n">
        <v>42583</v>
      </c>
      <c r="K142" s="29" t="s">
        <v>791</v>
      </c>
      <c r="L142" s="29" t="s">
        <v>29</v>
      </c>
      <c r="M142" s="35"/>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9"/>
    </row>
    <row r="143" s="40" customFormat="true" ht="42" hidden="false" customHeight="true" outlineLevel="0" collapsed="false">
      <c r="A143" s="28" t="n">
        <v>3</v>
      </c>
      <c r="B143" s="29" t="s">
        <v>792</v>
      </c>
      <c r="C143" s="29" t="s">
        <v>793</v>
      </c>
      <c r="D143" s="29" t="s">
        <v>794</v>
      </c>
      <c r="E143" s="29" t="s">
        <v>779</v>
      </c>
      <c r="F143" s="29" t="s">
        <v>795</v>
      </c>
      <c r="G143" s="29" t="s">
        <v>781</v>
      </c>
      <c r="H143" s="29" t="s">
        <v>796</v>
      </c>
      <c r="I143" s="29" t="s">
        <v>797</v>
      </c>
      <c r="J143" s="30" t="n">
        <v>42607</v>
      </c>
      <c r="K143" s="29" t="s">
        <v>798</v>
      </c>
      <c r="L143" s="29" t="s">
        <v>29</v>
      </c>
      <c r="M143" s="35"/>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9"/>
    </row>
    <row r="144" s="66" customFormat="true" ht="12" hidden="false" customHeight="false" outlineLevel="0" collapsed="false">
      <c r="A144" s="56" t="s">
        <v>799</v>
      </c>
      <c r="B144" s="57" t="s">
        <v>800</v>
      </c>
      <c r="C144" s="55" t="n">
        <v>1</v>
      </c>
      <c r="D144" s="35"/>
      <c r="E144" s="35"/>
      <c r="F144" s="53"/>
      <c r="G144" s="35"/>
      <c r="H144" s="53"/>
      <c r="I144" s="54"/>
      <c r="J144" s="30"/>
      <c r="K144" s="53"/>
      <c r="L144" s="35"/>
      <c r="M144" s="35"/>
    </row>
    <row r="145" s="40" customFormat="true" ht="37.5" hidden="false" customHeight="true" outlineLevel="0" collapsed="false">
      <c r="A145" s="28" t="n">
        <v>1</v>
      </c>
      <c r="B145" s="29" t="s">
        <v>801</v>
      </c>
      <c r="C145" s="29" t="s">
        <v>802</v>
      </c>
      <c r="D145" s="29" t="s">
        <v>803</v>
      </c>
      <c r="E145" s="29" t="s">
        <v>59</v>
      </c>
      <c r="F145" s="29" t="s">
        <v>804</v>
      </c>
      <c r="G145" s="29" t="s">
        <v>805</v>
      </c>
      <c r="H145" s="29" t="s">
        <v>806</v>
      </c>
      <c r="I145" s="29" t="s">
        <v>807</v>
      </c>
      <c r="J145" s="30" t="n">
        <v>42552</v>
      </c>
      <c r="K145" s="29" t="s">
        <v>808</v>
      </c>
      <c r="L145" s="29" t="s">
        <v>397</v>
      </c>
      <c r="M145" s="2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9"/>
    </row>
    <row r="146" s="40" customFormat="true" ht="15" hidden="false" customHeight="false" outlineLevel="0" collapsed="false">
      <c r="A146" s="56" t="s">
        <v>809</v>
      </c>
      <c r="B146" s="57" t="s">
        <v>810</v>
      </c>
      <c r="C146" s="55" t="n">
        <v>7</v>
      </c>
      <c r="D146" s="35"/>
      <c r="E146" s="35"/>
      <c r="F146" s="53"/>
      <c r="G146" s="35"/>
      <c r="H146" s="53"/>
      <c r="I146" s="54"/>
      <c r="J146" s="30"/>
      <c r="K146" s="53"/>
      <c r="L146" s="35"/>
      <c r="M146" s="35"/>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9"/>
    </row>
    <row r="147" s="40" customFormat="true" ht="32.25" hidden="false" customHeight="false" outlineLevel="0" collapsed="false">
      <c r="A147" s="50" t="n">
        <v>1</v>
      </c>
      <c r="B147" s="29" t="s">
        <v>811</v>
      </c>
      <c r="C147" s="29" t="s">
        <v>812</v>
      </c>
      <c r="D147" s="29" t="s">
        <v>813</v>
      </c>
      <c r="E147" s="29" t="s">
        <v>45</v>
      </c>
      <c r="F147" s="29" t="s">
        <v>814</v>
      </c>
      <c r="G147" s="29" t="s">
        <v>815</v>
      </c>
      <c r="H147" s="29" t="s">
        <v>816</v>
      </c>
      <c r="I147" s="29" t="s">
        <v>817</v>
      </c>
      <c r="J147" s="30" t="n">
        <v>42608</v>
      </c>
      <c r="K147" s="29" t="s">
        <v>818</v>
      </c>
      <c r="L147" s="29" t="s">
        <v>29</v>
      </c>
      <c r="M147" s="2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9"/>
    </row>
    <row r="148" s="40" customFormat="true" ht="36.75" hidden="false" customHeight="true" outlineLevel="0" collapsed="false">
      <c r="A148" s="50" t="n">
        <v>2</v>
      </c>
      <c r="B148" s="29" t="s">
        <v>819</v>
      </c>
      <c r="C148" s="29" t="s">
        <v>820</v>
      </c>
      <c r="D148" s="29" t="s">
        <v>813</v>
      </c>
      <c r="E148" s="29" t="s">
        <v>45</v>
      </c>
      <c r="F148" s="29" t="s">
        <v>821</v>
      </c>
      <c r="G148" s="29" t="s">
        <v>815</v>
      </c>
      <c r="H148" s="29" t="s">
        <v>822</v>
      </c>
      <c r="I148" s="29" t="s">
        <v>823</v>
      </c>
      <c r="J148" s="30" t="n">
        <v>42558</v>
      </c>
      <c r="K148" s="29" t="s">
        <v>818</v>
      </c>
      <c r="L148" s="29" t="s">
        <v>29</v>
      </c>
      <c r="M148" s="2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9"/>
    </row>
    <row r="149" s="40" customFormat="true" ht="37.5" hidden="false" customHeight="true" outlineLevel="0" collapsed="false">
      <c r="A149" s="50" t="n">
        <v>3</v>
      </c>
      <c r="B149" s="29" t="s">
        <v>824</v>
      </c>
      <c r="C149" s="29" t="s">
        <v>825</v>
      </c>
      <c r="D149" s="29" t="s">
        <v>813</v>
      </c>
      <c r="E149" s="29" t="s">
        <v>59</v>
      </c>
      <c r="F149" s="29" t="s">
        <v>826</v>
      </c>
      <c r="G149" s="29" t="s">
        <v>815</v>
      </c>
      <c r="H149" s="29" t="s">
        <v>827</v>
      </c>
      <c r="I149" s="29" t="s">
        <v>828</v>
      </c>
      <c r="J149" s="30" t="n">
        <v>42592</v>
      </c>
      <c r="K149" s="29" t="s">
        <v>829</v>
      </c>
      <c r="L149" s="29" t="s">
        <v>29</v>
      </c>
      <c r="M149" s="2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9"/>
    </row>
    <row r="150" s="40" customFormat="true" ht="48.75" hidden="false" customHeight="true" outlineLevel="0" collapsed="false">
      <c r="A150" s="50" t="n">
        <v>4</v>
      </c>
      <c r="B150" s="28" t="s">
        <v>830</v>
      </c>
      <c r="C150" s="29" t="s">
        <v>831</v>
      </c>
      <c r="D150" s="29" t="s">
        <v>832</v>
      </c>
      <c r="E150" s="29" t="s">
        <v>59</v>
      </c>
      <c r="F150" s="28" t="s">
        <v>833</v>
      </c>
      <c r="G150" s="29" t="s">
        <v>815</v>
      </c>
      <c r="H150" s="29" t="s">
        <v>834</v>
      </c>
      <c r="I150" s="29" t="s">
        <v>835</v>
      </c>
      <c r="J150" s="30" t="n">
        <v>42578</v>
      </c>
      <c r="K150" s="29" t="s">
        <v>818</v>
      </c>
      <c r="L150" s="29" t="s">
        <v>29</v>
      </c>
      <c r="M150" s="2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9"/>
    </row>
    <row r="151" s="40" customFormat="true" ht="26.25" hidden="false" customHeight="true" outlineLevel="0" collapsed="false">
      <c r="A151" s="50" t="n">
        <v>5</v>
      </c>
      <c r="B151" s="29" t="s">
        <v>836</v>
      </c>
      <c r="C151" s="29" t="s">
        <v>837</v>
      </c>
      <c r="D151" s="29" t="s">
        <v>838</v>
      </c>
      <c r="E151" s="29" t="s">
        <v>59</v>
      </c>
      <c r="F151" s="29" t="s">
        <v>839</v>
      </c>
      <c r="G151" s="29" t="s">
        <v>815</v>
      </c>
      <c r="H151" s="29" t="s">
        <v>840</v>
      </c>
      <c r="I151" s="29" t="s">
        <v>841</v>
      </c>
      <c r="J151" s="30" t="n">
        <v>42620</v>
      </c>
      <c r="K151" s="29" t="s">
        <v>842</v>
      </c>
      <c r="L151" s="29" t="s">
        <v>29</v>
      </c>
      <c r="M151" s="2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9"/>
    </row>
    <row r="152" s="40" customFormat="true" ht="46.5" hidden="false" customHeight="true" outlineLevel="0" collapsed="false">
      <c r="A152" s="50" t="n">
        <v>6</v>
      </c>
      <c r="B152" s="29" t="s">
        <v>843</v>
      </c>
      <c r="C152" s="29" t="s">
        <v>844</v>
      </c>
      <c r="D152" s="29" t="s">
        <v>838</v>
      </c>
      <c r="E152" s="29" t="s">
        <v>59</v>
      </c>
      <c r="F152" s="29" t="s">
        <v>845</v>
      </c>
      <c r="G152" s="29" t="s">
        <v>815</v>
      </c>
      <c r="H152" s="29" t="s">
        <v>846</v>
      </c>
      <c r="I152" s="29" t="s">
        <v>847</v>
      </c>
      <c r="J152" s="30" t="n">
        <v>42636</v>
      </c>
      <c r="K152" s="29" t="s">
        <v>842</v>
      </c>
      <c r="L152" s="29" t="s">
        <v>29</v>
      </c>
      <c r="M152" s="2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9"/>
    </row>
    <row r="153" s="40" customFormat="true" ht="40.5" hidden="false" customHeight="true" outlineLevel="0" collapsed="false">
      <c r="A153" s="50" t="n">
        <v>7</v>
      </c>
      <c r="B153" s="29" t="s">
        <v>848</v>
      </c>
      <c r="C153" s="29" t="s">
        <v>849</v>
      </c>
      <c r="D153" s="29" t="s">
        <v>850</v>
      </c>
      <c r="E153" s="29" t="s">
        <v>59</v>
      </c>
      <c r="F153" s="29" t="s">
        <v>851</v>
      </c>
      <c r="G153" s="29" t="s">
        <v>815</v>
      </c>
      <c r="H153" s="29" t="s">
        <v>852</v>
      </c>
      <c r="I153" s="29" t="s">
        <v>853</v>
      </c>
      <c r="J153" s="30" t="n">
        <v>42643</v>
      </c>
      <c r="K153" s="29" t="s">
        <v>854</v>
      </c>
      <c r="L153" s="29" t="s">
        <v>29</v>
      </c>
      <c r="M153" s="2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9"/>
    </row>
    <row r="154" s="40" customFormat="true" ht="15" hidden="false" customHeight="false" outlineLevel="0" collapsed="false">
      <c r="A154" s="56" t="s">
        <v>855</v>
      </c>
      <c r="B154" s="57" t="s">
        <v>856</v>
      </c>
      <c r="C154" s="55" t="n">
        <v>5</v>
      </c>
      <c r="D154" s="35"/>
      <c r="E154" s="35"/>
      <c r="F154" s="53"/>
      <c r="G154" s="35"/>
      <c r="H154" s="53"/>
      <c r="I154" s="54"/>
      <c r="J154" s="30"/>
      <c r="K154" s="53"/>
      <c r="L154" s="35"/>
      <c r="M154" s="35"/>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9"/>
    </row>
    <row r="155" s="40" customFormat="true" ht="40.5" hidden="false" customHeight="true" outlineLevel="0" collapsed="false">
      <c r="A155" s="28" t="n">
        <v>1</v>
      </c>
      <c r="B155" s="28" t="s">
        <v>857</v>
      </c>
      <c r="C155" s="29" t="s">
        <v>858</v>
      </c>
      <c r="D155" s="29" t="s">
        <v>859</v>
      </c>
      <c r="E155" s="29" t="s">
        <v>860</v>
      </c>
      <c r="F155" s="29" t="s">
        <v>861</v>
      </c>
      <c r="G155" s="29" t="s">
        <v>862</v>
      </c>
      <c r="H155" s="29" t="s">
        <v>863</v>
      </c>
      <c r="I155" s="29" t="s">
        <v>864</v>
      </c>
      <c r="J155" s="30" t="n">
        <v>42562</v>
      </c>
      <c r="K155" s="29" t="s">
        <v>865</v>
      </c>
      <c r="L155" s="29" t="s">
        <v>29</v>
      </c>
      <c r="M155" s="2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9"/>
    </row>
    <row r="156" s="40" customFormat="true" ht="37.5" hidden="false" customHeight="true" outlineLevel="0" collapsed="false">
      <c r="A156" s="28" t="n">
        <v>2</v>
      </c>
      <c r="B156" s="29" t="s">
        <v>866</v>
      </c>
      <c r="C156" s="29" t="s">
        <v>867</v>
      </c>
      <c r="D156" s="29" t="s">
        <v>868</v>
      </c>
      <c r="E156" s="29" t="s">
        <v>860</v>
      </c>
      <c r="F156" s="29" t="s">
        <v>869</v>
      </c>
      <c r="G156" s="29" t="s">
        <v>862</v>
      </c>
      <c r="H156" s="29" t="s">
        <v>870</v>
      </c>
      <c r="I156" s="29" t="s">
        <v>871</v>
      </c>
      <c r="J156" s="30" t="n">
        <v>42584</v>
      </c>
      <c r="K156" s="29" t="s">
        <v>872</v>
      </c>
      <c r="L156" s="29" t="s">
        <v>29</v>
      </c>
      <c r="M156" s="2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9"/>
    </row>
    <row r="157" s="40" customFormat="true" ht="35.25" hidden="false" customHeight="true" outlineLevel="0" collapsed="false">
      <c r="A157" s="28" t="n">
        <v>3</v>
      </c>
      <c r="B157" s="29" t="s">
        <v>873</v>
      </c>
      <c r="C157" s="29" t="s">
        <v>874</v>
      </c>
      <c r="D157" s="29" t="s">
        <v>875</v>
      </c>
      <c r="E157" s="29" t="s">
        <v>860</v>
      </c>
      <c r="F157" s="29" t="s">
        <v>876</v>
      </c>
      <c r="G157" s="29" t="s">
        <v>862</v>
      </c>
      <c r="H157" s="29" t="s">
        <v>877</v>
      </c>
      <c r="I157" s="29" t="s">
        <v>878</v>
      </c>
      <c r="J157" s="30" t="n">
        <v>42584</v>
      </c>
      <c r="K157" s="29" t="s">
        <v>879</v>
      </c>
      <c r="L157" s="29" t="s">
        <v>29</v>
      </c>
      <c r="M157" s="2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9"/>
    </row>
    <row r="158" s="40" customFormat="true" ht="65.25" hidden="false" customHeight="false" outlineLevel="0" collapsed="false">
      <c r="A158" s="28" t="n">
        <v>4</v>
      </c>
      <c r="B158" s="29" t="s">
        <v>880</v>
      </c>
      <c r="C158" s="29" t="s">
        <v>881</v>
      </c>
      <c r="D158" s="29" t="s">
        <v>882</v>
      </c>
      <c r="E158" s="29" t="s">
        <v>883</v>
      </c>
      <c r="F158" s="29" t="s">
        <v>884</v>
      </c>
      <c r="G158" s="29" t="s">
        <v>862</v>
      </c>
      <c r="H158" s="29" t="s">
        <v>885</v>
      </c>
      <c r="I158" s="29" t="s">
        <v>886</v>
      </c>
      <c r="J158" s="30" t="n">
        <v>42586</v>
      </c>
      <c r="K158" s="29" t="s">
        <v>887</v>
      </c>
      <c r="L158" s="29" t="s">
        <v>29</v>
      </c>
      <c r="M158" s="2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9"/>
    </row>
    <row r="159" s="40" customFormat="true" ht="39" hidden="false" customHeight="true" outlineLevel="0" collapsed="false">
      <c r="A159" s="28" t="n">
        <v>5</v>
      </c>
      <c r="B159" s="29" t="s">
        <v>888</v>
      </c>
      <c r="C159" s="29" t="s">
        <v>889</v>
      </c>
      <c r="D159" s="29" t="s">
        <v>890</v>
      </c>
      <c r="E159" s="29" t="s">
        <v>860</v>
      </c>
      <c r="F159" s="29" t="s">
        <v>891</v>
      </c>
      <c r="G159" s="29" t="s">
        <v>862</v>
      </c>
      <c r="H159" s="29" t="s">
        <v>892</v>
      </c>
      <c r="I159" s="29" t="s">
        <v>893</v>
      </c>
      <c r="J159" s="30" t="n">
        <v>42618</v>
      </c>
      <c r="K159" s="29" t="s">
        <v>894</v>
      </c>
      <c r="L159" s="29" t="s">
        <v>29</v>
      </c>
      <c r="M159" s="2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9"/>
    </row>
    <row r="160" s="40" customFormat="true" ht="15" hidden="false" customHeight="false" outlineLevel="0" collapsed="false">
      <c r="A160" s="56" t="s">
        <v>895</v>
      </c>
      <c r="B160" s="57" t="s">
        <v>896</v>
      </c>
      <c r="C160" s="55" t="n">
        <v>14</v>
      </c>
      <c r="D160" s="35"/>
      <c r="E160" s="35"/>
      <c r="F160" s="53"/>
      <c r="G160" s="35"/>
      <c r="H160" s="53"/>
      <c r="I160" s="54"/>
      <c r="J160" s="30"/>
      <c r="K160" s="53"/>
      <c r="L160" s="35"/>
      <c r="M160" s="35"/>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9"/>
    </row>
    <row r="161" s="40" customFormat="true" ht="35.1" hidden="false" customHeight="true" outlineLevel="0" collapsed="false">
      <c r="A161" s="50" t="n">
        <v>1</v>
      </c>
      <c r="B161" s="29" t="s">
        <v>897</v>
      </c>
      <c r="C161" s="29" t="s">
        <v>898</v>
      </c>
      <c r="D161" s="29" t="s">
        <v>899</v>
      </c>
      <c r="E161" s="29" t="s">
        <v>214</v>
      </c>
      <c r="F161" s="29" t="s">
        <v>900</v>
      </c>
      <c r="G161" s="29" t="s">
        <v>901</v>
      </c>
      <c r="H161" s="29" t="s">
        <v>902</v>
      </c>
      <c r="I161" s="29" t="s">
        <v>903</v>
      </c>
      <c r="J161" s="30" t="n">
        <v>42612</v>
      </c>
      <c r="K161" s="29" t="s">
        <v>904</v>
      </c>
      <c r="L161" s="29" t="s">
        <v>29</v>
      </c>
      <c r="M161" s="53"/>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9"/>
    </row>
    <row r="162" s="40" customFormat="true" ht="35.1" hidden="false" customHeight="true" outlineLevel="0" collapsed="false">
      <c r="A162" s="50" t="n">
        <v>2</v>
      </c>
      <c r="B162" s="29" t="s">
        <v>905</v>
      </c>
      <c r="C162" s="29" t="s">
        <v>906</v>
      </c>
      <c r="D162" s="29" t="s">
        <v>899</v>
      </c>
      <c r="E162" s="29" t="s">
        <v>59</v>
      </c>
      <c r="F162" s="29" t="s">
        <v>907</v>
      </c>
      <c r="G162" s="29" t="s">
        <v>901</v>
      </c>
      <c r="H162" s="29" t="s">
        <v>908</v>
      </c>
      <c r="I162" s="29" t="s">
        <v>909</v>
      </c>
      <c r="J162" s="30" t="n">
        <v>42559</v>
      </c>
      <c r="K162" s="29" t="s">
        <v>904</v>
      </c>
      <c r="L162" s="29" t="s">
        <v>29</v>
      </c>
      <c r="M162" s="53"/>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9"/>
    </row>
    <row r="163" s="40" customFormat="true" ht="35.1" hidden="false" customHeight="true" outlineLevel="0" collapsed="false">
      <c r="A163" s="50" t="n">
        <v>3</v>
      </c>
      <c r="B163" s="29" t="s">
        <v>910</v>
      </c>
      <c r="C163" s="29" t="s">
        <v>911</v>
      </c>
      <c r="D163" s="29" t="s">
        <v>912</v>
      </c>
      <c r="E163" s="29" t="s">
        <v>59</v>
      </c>
      <c r="F163" s="29" t="s">
        <v>913</v>
      </c>
      <c r="G163" s="29" t="s">
        <v>901</v>
      </c>
      <c r="H163" s="29" t="s">
        <v>914</v>
      </c>
      <c r="I163" s="29" t="s">
        <v>915</v>
      </c>
      <c r="J163" s="30" t="n">
        <v>42558</v>
      </c>
      <c r="K163" s="29" t="s">
        <v>916</v>
      </c>
      <c r="L163" s="29" t="s">
        <v>29</v>
      </c>
      <c r="M163" s="53"/>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9"/>
    </row>
    <row r="164" s="40" customFormat="true" ht="35.1" hidden="false" customHeight="true" outlineLevel="0" collapsed="false">
      <c r="A164" s="50" t="n">
        <v>4</v>
      </c>
      <c r="B164" s="29" t="s">
        <v>917</v>
      </c>
      <c r="C164" s="29" t="s">
        <v>918</v>
      </c>
      <c r="D164" s="29" t="s">
        <v>919</v>
      </c>
      <c r="E164" s="29" t="s">
        <v>214</v>
      </c>
      <c r="F164" s="29" t="s">
        <v>900</v>
      </c>
      <c r="G164" s="29" t="s">
        <v>901</v>
      </c>
      <c r="H164" s="29" t="s">
        <v>920</v>
      </c>
      <c r="I164" s="29" t="s">
        <v>921</v>
      </c>
      <c r="J164" s="30" t="n">
        <v>42612</v>
      </c>
      <c r="K164" s="29" t="s">
        <v>904</v>
      </c>
      <c r="L164" s="29" t="s">
        <v>29</v>
      </c>
      <c r="M164" s="53"/>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9"/>
    </row>
    <row r="165" s="40" customFormat="true" ht="35.1" hidden="false" customHeight="true" outlineLevel="0" collapsed="false">
      <c r="A165" s="50" t="n">
        <v>5</v>
      </c>
      <c r="B165" s="29" t="s">
        <v>922</v>
      </c>
      <c r="C165" s="29" t="s">
        <v>923</v>
      </c>
      <c r="D165" s="29" t="s">
        <v>924</v>
      </c>
      <c r="E165" s="29" t="s">
        <v>59</v>
      </c>
      <c r="F165" s="29" t="s">
        <v>907</v>
      </c>
      <c r="G165" s="29" t="s">
        <v>901</v>
      </c>
      <c r="H165" s="29" t="s">
        <v>925</v>
      </c>
      <c r="I165" s="29" t="s">
        <v>926</v>
      </c>
      <c r="J165" s="30" t="n">
        <v>42559</v>
      </c>
      <c r="K165" s="29" t="s">
        <v>904</v>
      </c>
      <c r="L165" s="29" t="s">
        <v>29</v>
      </c>
      <c r="M165" s="53"/>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9"/>
    </row>
    <row r="166" s="40" customFormat="true" ht="35.1" hidden="false" customHeight="true" outlineLevel="0" collapsed="false">
      <c r="A166" s="50" t="n">
        <v>6</v>
      </c>
      <c r="B166" s="29" t="s">
        <v>927</v>
      </c>
      <c r="C166" s="29" t="s">
        <v>928</v>
      </c>
      <c r="D166" s="29" t="s">
        <v>929</v>
      </c>
      <c r="E166" s="29" t="s">
        <v>59</v>
      </c>
      <c r="F166" s="29" t="s">
        <v>930</v>
      </c>
      <c r="G166" s="29" t="s">
        <v>901</v>
      </c>
      <c r="H166" s="29" t="s">
        <v>931</v>
      </c>
      <c r="I166" s="29" t="s">
        <v>932</v>
      </c>
      <c r="J166" s="30" t="n">
        <v>42564</v>
      </c>
      <c r="K166" s="29" t="s">
        <v>933</v>
      </c>
      <c r="L166" s="29" t="s">
        <v>567</v>
      </c>
      <c r="M166" s="53"/>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9"/>
    </row>
    <row r="167" s="40" customFormat="true" ht="35.1" hidden="false" customHeight="true" outlineLevel="0" collapsed="false">
      <c r="A167" s="50" t="n">
        <v>7</v>
      </c>
      <c r="B167" s="29" t="s">
        <v>934</v>
      </c>
      <c r="C167" s="29" t="s">
        <v>935</v>
      </c>
      <c r="D167" s="29" t="s">
        <v>936</v>
      </c>
      <c r="E167" s="29" t="s">
        <v>59</v>
      </c>
      <c r="F167" s="29" t="s">
        <v>937</v>
      </c>
      <c r="G167" s="29" t="s">
        <v>901</v>
      </c>
      <c r="H167" s="29" t="s">
        <v>938</v>
      </c>
      <c r="I167" s="29" t="s">
        <v>939</v>
      </c>
      <c r="J167" s="30" t="n">
        <v>42590</v>
      </c>
      <c r="K167" s="29" t="s">
        <v>940</v>
      </c>
      <c r="L167" s="29" t="s">
        <v>29</v>
      </c>
      <c r="M167" s="53"/>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9"/>
    </row>
    <row r="168" s="40" customFormat="true" ht="40.5" hidden="false" customHeight="true" outlineLevel="0" collapsed="false">
      <c r="A168" s="50" t="n">
        <v>8</v>
      </c>
      <c r="B168" s="29" t="s">
        <v>941</v>
      </c>
      <c r="C168" s="29" t="s">
        <v>942</v>
      </c>
      <c r="D168" s="29" t="s">
        <v>943</v>
      </c>
      <c r="E168" s="29" t="s">
        <v>59</v>
      </c>
      <c r="F168" s="29" t="s">
        <v>944</v>
      </c>
      <c r="G168" s="29" t="s">
        <v>901</v>
      </c>
      <c r="H168" s="29" t="s">
        <v>945</v>
      </c>
      <c r="I168" s="29" t="s">
        <v>946</v>
      </c>
      <c r="J168" s="30" t="n">
        <v>42590</v>
      </c>
      <c r="K168" s="29" t="s">
        <v>916</v>
      </c>
      <c r="L168" s="29" t="s">
        <v>29</v>
      </c>
      <c r="M168" s="53"/>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9"/>
    </row>
    <row r="169" s="40" customFormat="true" ht="36.75" hidden="false" customHeight="true" outlineLevel="0" collapsed="false">
      <c r="A169" s="50" t="n">
        <v>9</v>
      </c>
      <c r="B169" s="29" t="s">
        <v>947</v>
      </c>
      <c r="C169" s="29" t="s">
        <v>948</v>
      </c>
      <c r="D169" s="29" t="s">
        <v>949</v>
      </c>
      <c r="E169" s="29" t="s">
        <v>59</v>
      </c>
      <c r="F169" s="29" t="s">
        <v>950</v>
      </c>
      <c r="G169" s="29" t="s">
        <v>901</v>
      </c>
      <c r="H169" s="29" t="s">
        <v>951</v>
      </c>
      <c r="I169" s="29" t="s">
        <v>952</v>
      </c>
      <c r="J169" s="30" t="n">
        <v>42590</v>
      </c>
      <c r="K169" s="29" t="s">
        <v>953</v>
      </c>
      <c r="L169" s="29" t="s">
        <v>29</v>
      </c>
      <c r="M169" s="53"/>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9"/>
    </row>
    <row r="170" s="40" customFormat="true" ht="36" hidden="false" customHeight="true" outlineLevel="0" collapsed="false">
      <c r="A170" s="50" t="n">
        <v>10</v>
      </c>
      <c r="B170" s="29" t="s">
        <v>954</v>
      </c>
      <c r="C170" s="29" t="s">
        <v>955</v>
      </c>
      <c r="D170" s="29" t="s">
        <v>956</v>
      </c>
      <c r="E170" s="29" t="s">
        <v>59</v>
      </c>
      <c r="F170" s="29" t="s">
        <v>957</v>
      </c>
      <c r="G170" s="29" t="s">
        <v>901</v>
      </c>
      <c r="H170" s="29" t="s">
        <v>958</v>
      </c>
      <c r="I170" s="29" t="s">
        <v>959</v>
      </c>
      <c r="J170" s="30" t="n">
        <v>42597</v>
      </c>
      <c r="K170" s="29" t="s">
        <v>960</v>
      </c>
      <c r="L170" s="29" t="s">
        <v>29</v>
      </c>
      <c r="M170" s="53"/>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9"/>
    </row>
    <row r="171" s="40" customFormat="true" ht="40.5" hidden="false" customHeight="true" outlineLevel="0" collapsed="false">
      <c r="A171" s="50" t="n">
        <v>11</v>
      </c>
      <c r="B171" s="28" t="s">
        <v>961</v>
      </c>
      <c r="C171" s="29" t="s">
        <v>962</v>
      </c>
      <c r="D171" s="29" t="s">
        <v>943</v>
      </c>
      <c r="E171" s="29" t="s">
        <v>45</v>
      </c>
      <c r="F171" s="29" t="s">
        <v>963</v>
      </c>
      <c r="G171" s="29" t="s">
        <v>901</v>
      </c>
      <c r="H171" s="29" t="s">
        <v>964</v>
      </c>
      <c r="I171" s="29" t="s">
        <v>965</v>
      </c>
      <c r="J171" s="30" t="n">
        <v>42611</v>
      </c>
      <c r="K171" s="29" t="s">
        <v>287</v>
      </c>
      <c r="L171" s="29" t="s">
        <v>29</v>
      </c>
      <c r="M171" s="53"/>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9"/>
    </row>
    <row r="172" s="40" customFormat="true" ht="39" hidden="false" customHeight="true" outlineLevel="0" collapsed="false">
      <c r="A172" s="50" t="n">
        <v>12</v>
      </c>
      <c r="B172" s="29" t="s">
        <v>966</v>
      </c>
      <c r="C172" s="29" t="s">
        <v>967</v>
      </c>
      <c r="D172" s="29" t="s">
        <v>968</v>
      </c>
      <c r="E172" s="29" t="s">
        <v>59</v>
      </c>
      <c r="F172" s="29" t="s">
        <v>969</v>
      </c>
      <c r="G172" s="29" t="s">
        <v>901</v>
      </c>
      <c r="H172" s="29" t="s">
        <v>970</v>
      </c>
      <c r="I172" s="29" t="s">
        <v>971</v>
      </c>
      <c r="J172" s="30" t="n">
        <v>42613</v>
      </c>
      <c r="K172" s="29" t="s">
        <v>972</v>
      </c>
      <c r="L172" s="29" t="s">
        <v>29</v>
      </c>
      <c r="M172" s="53"/>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9"/>
    </row>
    <row r="173" s="40" customFormat="true" ht="30.95" hidden="false" customHeight="true" outlineLevel="0" collapsed="false">
      <c r="A173" s="50" t="n">
        <v>13</v>
      </c>
      <c r="B173" s="29" t="s">
        <v>973</v>
      </c>
      <c r="C173" s="29" t="s">
        <v>974</v>
      </c>
      <c r="D173" s="29" t="s">
        <v>975</v>
      </c>
      <c r="E173" s="29" t="s">
        <v>45</v>
      </c>
      <c r="F173" s="29" t="s">
        <v>976</v>
      </c>
      <c r="G173" s="29" t="s">
        <v>901</v>
      </c>
      <c r="H173" s="29" t="s">
        <v>977</v>
      </c>
      <c r="I173" s="29" t="s">
        <v>978</v>
      </c>
      <c r="J173" s="30" t="n">
        <v>42614</v>
      </c>
      <c r="K173" s="29" t="s">
        <v>979</v>
      </c>
      <c r="L173" s="29" t="s">
        <v>29</v>
      </c>
      <c r="M173" s="53"/>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9"/>
    </row>
    <row r="174" s="40" customFormat="true" ht="24" hidden="false" customHeight="true" outlineLevel="0" collapsed="false">
      <c r="A174" s="50" t="n">
        <v>14</v>
      </c>
      <c r="B174" s="29" t="s">
        <v>980</v>
      </c>
      <c r="C174" s="29" t="s">
        <v>981</v>
      </c>
      <c r="D174" s="29" t="s">
        <v>975</v>
      </c>
      <c r="E174" s="29" t="s">
        <v>59</v>
      </c>
      <c r="F174" s="29" t="s">
        <v>907</v>
      </c>
      <c r="G174" s="29" t="s">
        <v>901</v>
      </c>
      <c r="H174" s="29" t="s">
        <v>982</v>
      </c>
      <c r="I174" s="29" t="s">
        <v>983</v>
      </c>
      <c r="J174" s="30" t="n">
        <v>42613</v>
      </c>
      <c r="K174" s="29" t="s">
        <v>287</v>
      </c>
      <c r="L174" s="29" t="s">
        <v>29</v>
      </c>
      <c r="M174" s="53"/>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9"/>
    </row>
    <row r="175" s="40" customFormat="true" ht="15" hidden="false" customHeight="false" outlineLevel="0" collapsed="false">
      <c r="A175" s="56" t="s">
        <v>984</v>
      </c>
      <c r="B175" s="57" t="s">
        <v>985</v>
      </c>
      <c r="C175" s="55" t="n">
        <v>3</v>
      </c>
      <c r="D175" s="35"/>
      <c r="E175" s="35"/>
      <c r="F175" s="53"/>
      <c r="G175" s="35"/>
      <c r="H175" s="53"/>
      <c r="I175" s="54"/>
      <c r="J175" s="30"/>
      <c r="K175" s="53"/>
      <c r="L175" s="35"/>
      <c r="M175" s="35"/>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9"/>
    </row>
    <row r="176" s="40" customFormat="true" ht="45.75" hidden="false" customHeight="true" outlineLevel="0" collapsed="false">
      <c r="A176" s="50" t="n">
        <v>1</v>
      </c>
      <c r="B176" s="29" t="s">
        <v>986</v>
      </c>
      <c r="C176" s="29" t="s">
        <v>987</v>
      </c>
      <c r="D176" s="29" t="s">
        <v>22</v>
      </c>
      <c r="E176" s="29" t="s">
        <v>32</v>
      </c>
      <c r="F176" s="29" t="s">
        <v>988</v>
      </c>
      <c r="G176" s="29" t="s">
        <v>989</v>
      </c>
      <c r="H176" s="29" t="s">
        <v>990</v>
      </c>
      <c r="I176" s="29" t="s">
        <v>991</v>
      </c>
      <c r="J176" s="30" t="n">
        <v>42577</v>
      </c>
      <c r="K176" s="29" t="s">
        <v>121</v>
      </c>
      <c r="L176" s="29" t="s">
        <v>29</v>
      </c>
      <c r="M176" s="2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9"/>
    </row>
    <row r="177" s="40" customFormat="true" ht="31.5" hidden="false" customHeight="false" outlineLevel="0" collapsed="false">
      <c r="A177" s="50" t="n">
        <v>2</v>
      </c>
      <c r="B177" s="29" t="s">
        <v>992</v>
      </c>
      <c r="C177" s="29" t="s">
        <v>993</v>
      </c>
      <c r="D177" s="29" t="s">
        <v>994</v>
      </c>
      <c r="E177" s="29" t="s">
        <v>242</v>
      </c>
      <c r="F177" s="29" t="s">
        <v>995</v>
      </c>
      <c r="G177" s="29" t="s">
        <v>989</v>
      </c>
      <c r="H177" s="29" t="s">
        <v>996</v>
      </c>
      <c r="I177" s="29" t="s">
        <v>997</v>
      </c>
      <c r="J177" s="30" t="n">
        <v>42605</v>
      </c>
      <c r="K177" s="29" t="s">
        <v>998</v>
      </c>
      <c r="L177" s="29" t="s">
        <v>29</v>
      </c>
      <c r="M177" s="2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9"/>
    </row>
    <row r="178" s="40" customFormat="true" ht="40.5" hidden="false" customHeight="true" outlineLevel="0" collapsed="false">
      <c r="A178" s="50" t="n">
        <v>3</v>
      </c>
      <c r="B178" s="29" t="s">
        <v>999</v>
      </c>
      <c r="C178" s="29" t="s">
        <v>1000</v>
      </c>
      <c r="D178" s="29" t="s">
        <v>89</v>
      </c>
      <c r="E178" s="29" t="s">
        <v>242</v>
      </c>
      <c r="F178" s="29" t="s">
        <v>1001</v>
      </c>
      <c r="G178" s="29" t="s">
        <v>989</v>
      </c>
      <c r="H178" s="29" t="s">
        <v>1002</v>
      </c>
      <c r="I178" s="29" t="s">
        <v>1003</v>
      </c>
      <c r="J178" s="30" t="n">
        <v>42605</v>
      </c>
      <c r="K178" s="29" t="s">
        <v>1004</v>
      </c>
      <c r="L178" s="29" t="s">
        <v>29</v>
      </c>
      <c r="M178" s="2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9"/>
    </row>
    <row r="179" s="40" customFormat="true" ht="20.1" hidden="false" customHeight="true" outlineLevel="0" collapsed="false">
      <c r="A179" s="56" t="s">
        <v>1005</v>
      </c>
      <c r="B179" s="57" t="s">
        <v>1006</v>
      </c>
      <c r="C179" s="55" t="n">
        <v>4</v>
      </c>
      <c r="D179" s="35"/>
      <c r="E179" s="35"/>
      <c r="F179" s="53"/>
      <c r="G179" s="35"/>
      <c r="H179" s="53"/>
      <c r="I179" s="54"/>
      <c r="J179" s="30"/>
      <c r="K179" s="53"/>
      <c r="L179" s="35"/>
      <c r="M179" s="35"/>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9"/>
    </row>
    <row r="180" s="40" customFormat="true" ht="36" hidden="false" customHeight="true" outlineLevel="0" collapsed="false">
      <c r="A180" s="28" t="n">
        <v>1</v>
      </c>
      <c r="B180" s="29" t="s">
        <v>1007</v>
      </c>
      <c r="C180" s="29" t="s">
        <v>1008</v>
      </c>
      <c r="D180" s="29" t="s">
        <v>1009</v>
      </c>
      <c r="E180" s="29" t="s">
        <v>1010</v>
      </c>
      <c r="F180" s="29" t="s">
        <v>1011</v>
      </c>
      <c r="G180" s="29" t="s">
        <v>42</v>
      </c>
      <c r="H180" s="29" t="s">
        <v>1012</v>
      </c>
      <c r="I180" s="29" t="s">
        <v>1013</v>
      </c>
      <c r="J180" s="30" t="n">
        <v>42593</v>
      </c>
      <c r="K180" s="29" t="s">
        <v>1014</v>
      </c>
      <c r="L180" s="29" t="s">
        <v>1015</v>
      </c>
      <c r="M180" s="35"/>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9"/>
    </row>
    <row r="181" s="40" customFormat="true" ht="32.25" hidden="false" customHeight="false" outlineLevel="0" collapsed="false">
      <c r="A181" s="28" t="n">
        <v>2</v>
      </c>
      <c r="B181" s="29" t="s">
        <v>1016</v>
      </c>
      <c r="C181" s="29" t="s">
        <v>1017</v>
      </c>
      <c r="D181" s="29" t="s">
        <v>1009</v>
      </c>
      <c r="E181" s="29" t="s">
        <v>1010</v>
      </c>
      <c r="F181" s="29" t="s">
        <v>1018</v>
      </c>
      <c r="G181" s="29" t="s">
        <v>42</v>
      </c>
      <c r="H181" s="29" t="s">
        <v>1019</v>
      </c>
      <c r="I181" s="29" t="s">
        <v>1020</v>
      </c>
      <c r="J181" s="30" t="n">
        <v>42609</v>
      </c>
      <c r="K181" s="29" t="s">
        <v>1014</v>
      </c>
      <c r="L181" s="29" t="s">
        <v>1015</v>
      </c>
      <c r="M181" s="35"/>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9"/>
    </row>
    <row r="182" s="40" customFormat="true" ht="32.25" hidden="false" customHeight="false" outlineLevel="0" collapsed="false">
      <c r="A182" s="28" t="n">
        <v>3</v>
      </c>
      <c r="B182" s="29" t="s">
        <v>1021</v>
      </c>
      <c r="C182" s="29" t="s">
        <v>1022</v>
      </c>
      <c r="D182" s="29" t="s">
        <v>1009</v>
      </c>
      <c r="E182" s="29" t="s">
        <v>1010</v>
      </c>
      <c r="F182" s="29" t="s">
        <v>1018</v>
      </c>
      <c r="G182" s="29" t="s">
        <v>42</v>
      </c>
      <c r="H182" s="29" t="s">
        <v>1023</v>
      </c>
      <c r="I182" s="29" t="s">
        <v>1024</v>
      </c>
      <c r="J182" s="30" t="n">
        <v>42609</v>
      </c>
      <c r="K182" s="29" t="s">
        <v>1014</v>
      </c>
      <c r="L182" s="29" t="s">
        <v>1015</v>
      </c>
      <c r="M182" s="35"/>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9"/>
    </row>
    <row r="183" s="40" customFormat="true" ht="44.1" hidden="false" customHeight="true" outlineLevel="0" collapsed="false">
      <c r="A183" s="28" t="n">
        <v>4</v>
      </c>
      <c r="B183" s="29" t="s">
        <v>1025</v>
      </c>
      <c r="C183" s="29" t="s">
        <v>1026</v>
      </c>
      <c r="D183" s="29" t="s">
        <v>1027</v>
      </c>
      <c r="E183" s="29" t="s">
        <v>59</v>
      </c>
      <c r="F183" s="29" t="s">
        <v>1028</v>
      </c>
      <c r="G183" s="29" t="s">
        <v>42</v>
      </c>
      <c r="H183" s="29" t="s">
        <v>1029</v>
      </c>
      <c r="I183" s="29" t="s">
        <v>1030</v>
      </c>
      <c r="J183" s="30" t="n">
        <v>42633</v>
      </c>
      <c r="K183" s="29" t="s">
        <v>1031</v>
      </c>
      <c r="L183" s="29" t="s">
        <v>1015</v>
      </c>
      <c r="M183" s="35"/>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9"/>
    </row>
    <row r="184" s="40" customFormat="true" ht="15" hidden="false" customHeight="false" outlineLevel="0" collapsed="false">
      <c r="A184" s="56" t="s">
        <v>1032</v>
      </c>
      <c r="B184" s="57" t="s">
        <v>1033</v>
      </c>
      <c r="C184" s="55" t="n">
        <v>10</v>
      </c>
      <c r="D184" s="35"/>
      <c r="E184" s="35"/>
      <c r="F184" s="53"/>
      <c r="G184" s="35"/>
      <c r="H184" s="53"/>
      <c r="I184" s="54"/>
      <c r="J184" s="30"/>
      <c r="K184" s="53"/>
      <c r="L184" s="35"/>
      <c r="M184" s="35"/>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9"/>
    </row>
    <row r="185" s="40" customFormat="true" ht="35.25" hidden="false" customHeight="true" outlineLevel="0" collapsed="false">
      <c r="A185" s="50" t="n">
        <v>1</v>
      </c>
      <c r="B185" s="29" t="s">
        <v>1034</v>
      </c>
      <c r="C185" s="29" t="s">
        <v>1035</v>
      </c>
      <c r="D185" s="29" t="s">
        <v>1036</v>
      </c>
      <c r="E185" s="29" t="s">
        <v>59</v>
      </c>
      <c r="F185" s="29" t="s">
        <v>1037</v>
      </c>
      <c r="G185" s="29" t="s">
        <v>1038</v>
      </c>
      <c r="H185" s="29" t="s">
        <v>1039</v>
      </c>
      <c r="I185" s="29" t="s">
        <v>1040</v>
      </c>
      <c r="J185" s="30" t="n">
        <v>42585</v>
      </c>
      <c r="K185" s="29" t="s">
        <v>1041</v>
      </c>
      <c r="L185" s="29" t="s">
        <v>29</v>
      </c>
      <c r="M185" s="2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9"/>
    </row>
    <row r="186" s="40" customFormat="true" ht="54.75" hidden="false" customHeight="false" outlineLevel="0" collapsed="false">
      <c r="A186" s="50" t="n">
        <v>2</v>
      </c>
      <c r="B186" s="29" t="s">
        <v>1042</v>
      </c>
      <c r="C186" s="29" t="s">
        <v>1043</v>
      </c>
      <c r="D186" s="29" t="s">
        <v>1044</v>
      </c>
      <c r="E186" s="29" t="s">
        <v>59</v>
      </c>
      <c r="F186" s="29" t="s">
        <v>1045</v>
      </c>
      <c r="G186" s="29" t="s">
        <v>1038</v>
      </c>
      <c r="H186" s="29" t="s">
        <v>1046</v>
      </c>
      <c r="I186" s="29" t="s">
        <v>1047</v>
      </c>
      <c r="J186" s="30" t="n">
        <v>42592</v>
      </c>
      <c r="K186" s="29" t="s">
        <v>1048</v>
      </c>
      <c r="L186" s="29" t="s">
        <v>29</v>
      </c>
      <c r="M186" s="2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9"/>
    </row>
    <row r="187" s="40" customFormat="true" ht="32.25" hidden="false" customHeight="false" outlineLevel="0" collapsed="false">
      <c r="A187" s="50" t="n">
        <v>3</v>
      </c>
      <c r="B187" s="29" t="s">
        <v>1049</v>
      </c>
      <c r="C187" s="29" t="s">
        <v>1050</v>
      </c>
      <c r="D187" s="29" t="s">
        <v>1051</v>
      </c>
      <c r="E187" s="29" t="s">
        <v>59</v>
      </c>
      <c r="F187" s="29" t="s">
        <v>1045</v>
      </c>
      <c r="G187" s="29" t="s">
        <v>1038</v>
      </c>
      <c r="H187" s="29" t="s">
        <v>1052</v>
      </c>
      <c r="I187" s="29" t="s">
        <v>1053</v>
      </c>
      <c r="J187" s="30" t="n">
        <v>42593</v>
      </c>
      <c r="K187" s="29" t="s">
        <v>1054</v>
      </c>
      <c r="L187" s="29" t="s">
        <v>29</v>
      </c>
      <c r="M187" s="2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9"/>
    </row>
    <row r="188" s="40" customFormat="true" ht="31.5" hidden="false" customHeight="false" outlineLevel="0" collapsed="false">
      <c r="A188" s="50" t="n">
        <v>4</v>
      </c>
      <c r="B188" s="29" t="s">
        <v>1055</v>
      </c>
      <c r="C188" s="29" t="s">
        <v>1056</v>
      </c>
      <c r="D188" s="29" t="s">
        <v>1057</v>
      </c>
      <c r="E188" s="29" t="s">
        <v>59</v>
      </c>
      <c r="F188" s="29" t="s">
        <v>1058</v>
      </c>
      <c r="G188" s="29" t="s">
        <v>1038</v>
      </c>
      <c r="H188" s="29" t="s">
        <v>1059</v>
      </c>
      <c r="I188" s="29" t="s">
        <v>1060</v>
      </c>
      <c r="J188" s="30" t="n">
        <v>42593</v>
      </c>
      <c r="K188" s="29" t="s">
        <v>1061</v>
      </c>
      <c r="L188" s="29" t="s">
        <v>29</v>
      </c>
      <c r="M188" s="2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9"/>
    </row>
    <row r="189" s="40" customFormat="true" ht="42" hidden="false" customHeight="false" outlineLevel="0" collapsed="false">
      <c r="A189" s="50" t="n">
        <v>5</v>
      </c>
      <c r="B189" s="29" t="s">
        <v>1062</v>
      </c>
      <c r="C189" s="29" t="s">
        <v>1063</v>
      </c>
      <c r="D189" s="29" t="s">
        <v>1064</v>
      </c>
      <c r="E189" s="29" t="s">
        <v>45</v>
      </c>
      <c r="F189" s="29" t="s">
        <v>1065</v>
      </c>
      <c r="G189" s="29" t="s">
        <v>1038</v>
      </c>
      <c r="H189" s="29" t="s">
        <v>1066</v>
      </c>
      <c r="I189" s="29" t="s">
        <v>1067</v>
      </c>
      <c r="J189" s="30" t="n">
        <v>42604</v>
      </c>
      <c r="K189" s="29" t="s">
        <v>1068</v>
      </c>
      <c r="L189" s="29" t="s">
        <v>29</v>
      </c>
      <c r="M189" s="2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9"/>
    </row>
    <row r="190" s="40" customFormat="true" ht="42" hidden="false" customHeight="false" outlineLevel="0" collapsed="false">
      <c r="A190" s="50" t="n">
        <v>6</v>
      </c>
      <c r="B190" s="29" t="s">
        <v>1069</v>
      </c>
      <c r="C190" s="29" t="s">
        <v>1070</v>
      </c>
      <c r="D190" s="29" t="s">
        <v>1036</v>
      </c>
      <c r="E190" s="29" t="s">
        <v>59</v>
      </c>
      <c r="F190" s="29" t="s">
        <v>1037</v>
      </c>
      <c r="G190" s="29" t="s">
        <v>1038</v>
      </c>
      <c r="H190" s="29" t="s">
        <v>1071</v>
      </c>
      <c r="I190" s="29" t="s">
        <v>1072</v>
      </c>
      <c r="J190" s="30" t="n">
        <v>42621</v>
      </c>
      <c r="K190" s="29" t="s">
        <v>1073</v>
      </c>
      <c r="L190" s="29" t="s">
        <v>29</v>
      </c>
      <c r="M190" s="2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9"/>
    </row>
    <row r="191" s="40" customFormat="true" ht="42" hidden="false" customHeight="true" outlineLevel="0" collapsed="false">
      <c r="A191" s="50" t="n">
        <v>7</v>
      </c>
      <c r="B191" s="29" t="s">
        <v>1074</v>
      </c>
      <c r="C191" s="29" t="s">
        <v>1075</v>
      </c>
      <c r="D191" s="29" t="s">
        <v>1036</v>
      </c>
      <c r="E191" s="29" t="s">
        <v>59</v>
      </c>
      <c r="F191" s="29" t="s">
        <v>1037</v>
      </c>
      <c r="G191" s="29" t="s">
        <v>1038</v>
      </c>
      <c r="H191" s="29" t="s">
        <v>1076</v>
      </c>
      <c r="I191" s="29" t="s">
        <v>1077</v>
      </c>
      <c r="J191" s="30" t="n">
        <v>42640</v>
      </c>
      <c r="K191" s="29" t="s">
        <v>1068</v>
      </c>
      <c r="L191" s="29" t="s">
        <v>29</v>
      </c>
      <c r="M191" s="2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9"/>
    </row>
    <row r="192" s="40" customFormat="true" ht="45.95" hidden="false" customHeight="true" outlineLevel="0" collapsed="false">
      <c r="A192" s="50" t="n">
        <v>8</v>
      </c>
      <c r="B192" s="29" t="s">
        <v>1078</v>
      </c>
      <c r="C192" s="29" t="s">
        <v>1079</v>
      </c>
      <c r="D192" s="29" t="s">
        <v>1036</v>
      </c>
      <c r="E192" s="29" t="s">
        <v>59</v>
      </c>
      <c r="F192" s="29" t="s">
        <v>1037</v>
      </c>
      <c r="G192" s="29" t="s">
        <v>1038</v>
      </c>
      <c r="H192" s="29" t="s">
        <v>1080</v>
      </c>
      <c r="I192" s="29" t="s">
        <v>1081</v>
      </c>
      <c r="J192" s="30" t="n">
        <v>42640</v>
      </c>
      <c r="K192" s="29" t="s">
        <v>1041</v>
      </c>
      <c r="L192" s="29" t="s">
        <v>29</v>
      </c>
      <c r="M192" s="2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9"/>
    </row>
    <row r="193" s="40" customFormat="true" ht="32.25" hidden="false" customHeight="false" outlineLevel="0" collapsed="false">
      <c r="A193" s="50" t="n">
        <v>9</v>
      </c>
      <c r="B193" s="29" t="s">
        <v>1082</v>
      </c>
      <c r="C193" s="29" t="s">
        <v>1083</v>
      </c>
      <c r="D193" s="29" t="s">
        <v>1084</v>
      </c>
      <c r="E193" s="29" t="s">
        <v>45</v>
      </c>
      <c r="F193" s="29" t="s">
        <v>1085</v>
      </c>
      <c r="G193" s="29" t="s">
        <v>1038</v>
      </c>
      <c r="H193" s="29" t="s">
        <v>1086</v>
      </c>
      <c r="I193" s="29" t="s">
        <v>1087</v>
      </c>
      <c r="J193" s="30" t="n">
        <v>42642</v>
      </c>
      <c r="K193" s="29" t="s">
        <v>1041</v>
      </c>
      <c r="L193" s="29" t="s">
        <v>29</v>
      </c>
      <c r="M193" s="2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9"/>
    </row>
    <row r="194" s="40" customFormat="true" ht="63" hidden="false" customHeight="true" outlineLevel="0" collapsed="false">
      <c r="A194" s="50" t="n">
        <v>10</v>
      </c>
      <c r="B194" s="29" t="s">
        <v>1088</v>
      </c>
      <c r="C194" s="29" t="s">
        <v>1089</v>
      </c>
      <c r="D194" s="29" t="s">
        <v>1036</v>
      </c>
      <c r="E194" s="29" t="s">
        <v>112</v>
      </c>
      <c r="F194" s="29" t="s">
        <v>1090</v>
      </c>
      <c r="G194" s="29" t="s">
        <v>1038</v>
      </c>
      <c r="H194" s="29" t="s">
        <v>1091</v>
      </c>
      <c r="I194" s="29" t="s">
        <v>1092</v>
      </c>
      <c r="J194" s="30" t="n">
        <v>42577</v>
      </c>
      <c r="K194" s="29" t="s">
        <v>1068</v>
      </c>
      <c r="L194" s="29" t="s">
        <v>29</v>
      </c>
      <c r="M194" s="2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9"/>
    </row>
    <row r="195" s="40" customFormat="true" ht="15" hidden="false" customHeight="false" outlineLevel="0" collapsed="false">
      <c r="A195" s="56" t="s">
        <v>1093</v>
      </c>
      <c r="B195" s="57" t="s">
        <v>1094</v>
      </c>
      <c r="C195" s="55" t="n">
        <v>1</v>
      </c>
      <c r="D195" s="35"/>
      <c r="E195" s="35"/>
      <c r="F195" s="53"/>
      <c r="G195" s="35"/>
      <c r="H195" s="53"/>
      <c r="I195" s="54"/>
      <c r="J195" s="30"/>
      <c r="K195" s="53"/>
      <c r="L195" s="35"/>
      <c r="M195" s="35"/>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9"/>
    </row>
    <row r="196" s="40" customFormat="true" ht="32.25" hidden="false" customHeight="true" outlineLevel="0" collapsed="false">
      <c r="A196" s="50" t="n">
        <v>1</v>
      </c>
      <c r="B196" s="29" t="s">
        <v>1095</v>
      </c>
      <c r="C196" s="29" t="s">
        <v>1096</v>
      </c>
      <c r="D196" s="29" t="s">
        <v>1097</v>
      </c>
      <c r="E196" s="29" t="s">
        <v>511</v>
      </c>
      <c r="F196" s="29" t="s">
        <v>1098</v>
      </c>
      <c r="G196" s="29" t="s">
        <v>1099</v>
      </c>
      <c r="H196" s="29" t="s">
        <v>1095</v>
      </c>
      <c r="I196" s="29" t="s">
        <v>1100</v>
      </c>
      <c r="J196" s="30" t="n">
        <v>42556</v>
      </c>
      <c r="K196" s="29" t="s">
        <v>808</v>
      </c>
      <c r="L196" s="29" t="s">
        <v>397</v>
      </c>
      <c r="M196" s="35"/>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9"/>
    </row>
    <row r="197" s="40" customFormat="true" ht="15" hidden="false" customHeight="false" outlineLevel="0" collapsed="false">
      <c r="A197" s="56" t="s">
        <v>1101</v>
      </c>
      <c r="B197" s="57" t="s">
        <v>1102</v>
      </c>
      <c r="C197" s="55" t="n">
        <v>0</v>
      </c>
      <c r="D197" s="35"/>
      <c r="E197" s="35"/>
      <c r="F197" s="53"/>
      <c r="G197" s="35"/>
      <c r="H197" s="53"/>
      <c r="I197" s="54"/>
      <c r="J197" s="30"/>
      <c r="K197" s="53"/>
      <c r="L197" s="35"/>
      <c r="M197" s="35"/>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9"/>
    </row>
    <row r="198" s="40" customFormat="true" ht="15" hidden="false" customHeight="false" outlineLevel="0" collapsed="false">
      <c r="A198" s="56" t="s">
        <v>1103</v>
      </c>
      <c r="B198" s="57" t="s">
        <v>1104</v>
      </c>
      <c r="C198" s="55" t="n">
        <v>0</v>
      </c>
      <c r="D198" s="35"/>
      <c r="E198" s="35"/>
      <c r="F198" s="53"/>
      <c r="G198" s="35"/>
      <c r="H198" s="53"/>
      <c r="I198" s="54"/>
      <c r="J198" s="30"/>
      <c r="K198" s="53"/>
      <c r="L198" s="35"/>
      <c r="M198" s="35"/>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9"/>
    </row>
    <row r="199" s="40" customFormat="true" ht="20.1" hidden="false" customHeight="true" outlineLevel="0" collapsed="false">
      <c r="A199" s="56" t="s">
        <v>1105</v>
      </c>
      <c r="B199" s="57" t="s">
        <v>1106</v>
      </c>
      <c r="C199" s="55" t="n">
        <v>2</v>
      </c>
      <c r="D199" s="35"/>
      <c r="E199" s="35"/>
      <c r="F199" s="53"/>
      <c r="G199" s="35"/>
      <c r="H199" s="53"/>
      <c r="I199" s="54"/>
      <c r="J199" s="30"/>
      <c r="K199" s="53"/>
      <c r="L199" s="35"/>
      <c r="M199" s="35"/>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9"/>
    </row>
    <row r="200" s="40" customFormat="true" ht="60.75" hidden="false" customHeight="true" outlineLevel="0" collapsed="false">
      <c r="A200" s="50" t="n">
        <v>1</v>
      </c>
      <c r="B200" s="29" t="s">
        <v>1107</v>
      </c>
      <c r="C200" s="29" t="s">
        <v>1108</v>
      </c>
      <c r="D200" s="29" t="s">
        <v>1109</v>
      </c>
      <c r="E200" s="29" t="s">
        <v>59</v>
      </c>
      <c r="F200" s="29" t="s">
        <v>1110</v>
      </c>
      <c r="G200" s="29" t="s">
        <v>1111</v>
      </c>
      <c r="H200" s="29" t="s">
        <v>1112</v>
      </c>
      <c r="I200" s="29" t="s">
        <v>1113</v>
      </c>
      <c r="J200" s="30" t="n">
        <v>42619</v>
      </c>
      <c r="K200" s="29" t="s">
        <v>1114</v>
      </c>
      <c r="L200" s="29" t="s">
        <v>29</v>
      </c>
      <c r="M200" s="2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9"/>
    </row>
    <row r="201" s="40" customFormat="true" ht="55.5" hidden="false" customHeight="true" outlineLevel="0" collapsed="false">
      <c r="A201" s="50" t="n">
        <v>2</v>
      </c>
      <c r="B201" s="29" t="s">
        <v>1115</v>
      </c>
      <c r="C201" s="29" t="s">
        <v>1116</v>
      </c>
      <c r="D201" s="29" t="s">
        <v>1117</v>
      </c>
      <c r="E201" s="29" t="s">
        <v>59</v>
      </c>
      <c r="F201" s="29" t="s">
        <v>1118</v>
      </c>
      <c r="G201" s="29" t="s">
        <v>1111</v>
      </c>
      <c r="H201" s="29" t="s">
        <v>1119</v>
      </c>
      <c r="I201" s="29" t="s">
        <v>1120</v>
      </c>
      <c r="J201" s="30" t="n">
        <v>42639</v>
      </c>
      <c r="K201" s="29" t="s">
        <v>1121</v>
      </c>
      <c r="L201" s="29" t="s">
        <v>29</v>
      </c>
      <c r="M201" s="2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9"/>
    </row>
    <row r="202" s="40" customFormat="true" ht="15" hidden="false" customHeight="false" outlineLevel="0" collapsed="false">
      <c r="A202" s="56" t="s">
        <v>1122</v>
      </c>
      <c r="B202" s="57" t="s">
        <v>1123</v>
      </c>
      <c r="C202" s="55" t="n">
        <v>3</v>
      </c>
      <c r="D202" s="35"/>
      <c r="E202" s="35"/>
      <c r="F202" s="53"/>
      <c r="G202" s="35"/>
      <c r="H202" s="53"/>
      <c r="I202" s="54"/>
      <c r="J202" s="30"/>
      <c r="K202" s="53"/>
      <c r="L202" s="35"/>
      <c r="M202" s="35"/>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9"/>
    </row>
    <row r="203" s="40" customFormat="true" ht="50.25" hidden="false" customHeight="true" outlineLevel="0" collapsed="false">
      <c r="A203" s="28" t="n">
        <v>1</v>
      </c>
      <c r="B203" s="29" t="s">
        <v>1124</v>
      </c>
      <c r="C203" s="29" t="s">
        <v>1125</v>
      </c>
      <c r="D203" s="29" t="s">
        <v>1126</v>
      </c>
      <c r="E203" s="29" t="s">
        <v>779</v>
      </c>
      <c r="F203" s="29" t="s">
        <v>1127</v>
      </c>
      <c r="G203" s="29" t="s">
        <v>1128</v>
      </c>
      <c r="H203" s="29" t="s">
        <v>1129</v>
      </c>
      <c r="I203" s="29" t="s">
        <v>1130</v>
      </c>
      <c r="J203" s="30" t="n">
        <v>42569</v>
      </c>
      <c r="K203" s="29" t="s">
        <v>1131</v>
      </c>
      <c r="L203" s="29" t="s">
        <v>1015</v>
      </c>
      <c r="M203" s="35"/>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9"/>
    </row>
    <row r="204" s="40" customFormat="true" ht="22.5" hidden="false" customHeight="false" outlineLevel="0" collapsed="false">
      <c r="A204" s="28" t="n">
        <v>2</v>
      </c>
      <c r="B204" s="29" t="s">
        <v>1132</v>
      </c>
      <c r="C204" s="29" t="s">
        <v>1133</v>
      </c>
      <c r="D204" s="29" t="s">
        <v>1134</v>
      </c>
      <c r="E204" s="29" t="s">
        <v>779</v>
      </c>
      <c r="F204" s="29" t="s">
        <v>1135</v>
      </c>
      <c r="G204" s="29" t="s">
        <v>1128</v>
      </c>
      <c r="H204" s="29" t="s">
        <v>1136</v>
      </c>
      <c r="I204" s="29" t="s">
        <v>1137</v>
      </c>
      <c r="J204" s="30" t="n">
        <v>42607</v>
      </c>
      <c r="K204" s="29" t="s">
        <v>1138</v>
      </c>
      <c r="L204" s="29" t="s">
        <v>1139</v>
      </c>
      <c r="M204" s="35"/>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9"/>
    </row>
    <row r="205" s="40" customFormat="true" ht="39" hidden="false" customHeight="true" outlineLevel="0" collapsed="false">
      <c r="A205" s="28" t="n">
        <v>3</v>
      </c>
      <c r="B205" s="29" t="s">
        <v>1140</v>
      </c>
      <c r="C205" s="29" t="s">
        <v>1141</v>
      </c>
      <c r="D205" s="29" t="s">
        <v>1142</v>
      </c>
      <c r="E205" s="29" t="s">
        <v>779</v>
      </c>
      <c r="F205" s="29" t="s">
        <v>1143</v>
      </c>
      <c r="G205" s="29" t="s">
        <v>1128</v>
      </c>
      <c r="H205" s="29" t="s">
        <v>1144</v>
      </c>
      <c r="I205" s="29" t="s">
        <v>1145</v>
      </c>
      <c r="J205" s="30" t="n">
        <v>42608</v>
      </c>
      <c r="K205" s="29" t="s">
        <v>1146</v>
      </c>
      <c r="L205" s="29" t="s">
        <v>407</v>
      </c>
      <c r="M205" s="35"/>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9"/>
    </row>
    <row r="206" s="40" customFormat="true" ht="15" hidden="false" customHeight="false" outlineLevel="0" collapsed="false">
      <c r="A206" s="56" t="s">
        <v>1147</v>
      </c>
      <c r="B206" s="57" t="s">
        <v>1148</v>
      </c>
      <c r="C206" s="18" t="n">
        <v>2</v>
      </c>
      <c r="D206" s="35"/>
      <c r="E206" s="35"/>
      <c r="F206" s="53"/>
      <c r="G206" s="35"/>
      <c r="H206" s="53"/>
      <c r="I206" s="54"/>
      <c r="J206" s="30"/>
      <c r="K206" s="53"/>
      <c r="L206" s="35"/>
      <c r="M206" s="35"/>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9"/>
    </row>
    <row r="207" s="40" customFormat="true" ht="41.25" hidden="false" customHeight="true" outlineLevel="0" collapsed="false">
      <c r="A207" s="50" t="n">
        <v>1</v>
      </c>
      <c r="B207" s="29" t="s">
        <v>1149</v>
      </c>
      <c r="C207" s="29" t="s">
        <v>1150</v>
      </c>
      <c r="D207" s="29" t="s">
        <v>1151</v>
      </c>
      <c r="E207" s="29" t="s">
        <v>753</v>
      </c>
      <c r="F207" s="29" t="s">
        <v>1152</v>
      </c>
      <c r="G207" s="29" t="s">
        <v>1153</v>
      </c>
      <c r="H207" s="29" t="s">
        <v>1154</v>
      </c>
      <c r="I207" s="29" t="s">
        <v>1155</v>
      </c>
      <c r="J207" s="30" t="n">
        <v>42598</v>
      </c>
      <c r="K207" s="29" t="s">
        <v>1156</v>
      </c>
      <c r="L207" s="29" t="s">
        <v>397</v>
      </c>
      <c r="M207" s="2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9"/>
    </row>
    <row r="208" s="40" customFormat="true" ht="39.75" hidden="false" customHeight="true" outlineLevel="0" collapsed="false">
      <c r="A208" s="50" t="n">
        <v>2</v>
      </c>
      <c r="B208" s="29" t="s">
        <v>1157</v>
      </c>
      <c r="C208" s="29" t="s">
        <v>1158</v>
      </c>
      <c r="D208" s="29" t="s">
        <v>1148</v>
      </c>
      <c r="E208" s="29" t="s">
        <v>753</v>
      </c>
      <c r="F208" s="29" t="s">
        <v>1159</v>
      </c>
      <c r="G208" s="29" t="s">
        <v>1153</v>
      </c>
      <c r="H208" s="29" t="s">
        <v>1160</v>
      </c>
      <c r="I208" s="29" t="s">
        <v>1161</v>
      </c>
      <c r="J208" s="30" t="n">
        <v>42586</v>
      </c>
      <c r="K208" s="29" t="s">
        <v>1162</v>
      </c>
      <c r="L208" s="29" t="s">
        <v>397</v>
      </c>
      <c r="M208" s="2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9"/>
    </row>
    <row r="209" s="40" customFormat="true" ht="18" hidden="false" customHeight="true" outlineLevel="0" collapsed="false">
      <c r="A209" s="56" t="s">
        <v>1163</v>
      </c>
      <c r="B209" s="57" t="s">
        <v>1164</v>
      </c>
      <c r="C209" s="55" t="n">
        <v>0</v>
      </c>
      <c r="D209" s="35"/>
      <c r="E209" s="35"/>
      <c r="F209" s="53"/>
      <c r="G209" s="35"/>
      <c r="H209" s="53"/>
      <c r="I209" s="54"/>
      <c r="J209" s="30"/>
      <c r="K209" s="53"/>
      <c r="L209" s="35"/>
      <c r="M209" s="35"/>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9"/>
    </row>
    <row r="210" s="40" customFormat="true" ht="15" hidden="false" customHeight="false" outlineLevel="0" collapsed="false">
      <c r="A210" s="56" t="s">
        <v>1165</v>
      </c>
      <c r="B210" s="57" t="s">
        <v>1166</v>
      </c>
      <c r="C210" s="55" t="n">
        <v>0</v>
      </c>
      <c r="D210" s="35"/>
      <c r="E210" s="35"/>
      <c r="F210" s="53"/>
      <c r="G210" s="35"/>
      <c r="H210" s="53"/>
      <c r="I210" s="54"/>
      <c r="J210" s="30"/>
      <c r="K210" s="53"/>
      <c r="L210" s="35"/>
      <c r="M210" s="35"/>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9"/>
    </row>
    <row r="211" s="40" customFormat="true" ht="15" hidden="false" customHeight="false" outlineLevel="0" collapsed="false">
      <c r="A211" s="56" t="s">
        <v>1167</v>
      </c>
      <c r="B211" s="57" t="s">
        <v>1168</v>
      </c>
      <c r="C211" s="55" t="n">
        <v>5</v>
      </c>
      <c r="D211" s="35"/>
      <c r="E211" s="35"/>
      <c r="F211" s="53"/>
      <c r="G211" s="67"/>
      <c r="H211" s="53"/>
      <c r="I211" s="54"/>
      <c r="J211" s="30"/>
      <c r="K211" s="53"/>
      <c r="L211" s="35"/>
      <c r="M211" s="35"/>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9"/>
    </row>
    <row r="212" s="40" customFormat="true" ht="45" hidden="false" customHeight="true" outlineLevel="0" collapsed="false">
      <c r="A212" s="28" t="n">
        <v>1</v>
      </c>
      <c r="B212" s="29" t="s">
        <v>1169</v>
      </c>
      <c r="C212" s="29" t="s">
        <v>1170</v>
      </c>
      <c r="D212" s="29" t="s">
        <v>1171</v>
      </c>
      <c r="E212" s="29" t="s">
        <v>1172</v>
      </c>
      <c r="F212" s="29" t="s">
        <v>1173</v>
      </c>
      <c r="G212" s="29" t="s">
        <v>1174</v>
      </c>
      <c r="H212" s="29" t="s">
        <v>1175</v>
      </c>
      <c r="I212" s="29" t="s">
        <v>1176</v>
      </c>
      <c r="J212" s="30" t="n">
        <v>42569</v>
      </c>
      <c r="K212" s="29" t="s">
        <v>1177</v>
      </c>
      <c r="L212" s="29" t="s">
        <v>29</v>
      </c>
      <c r="M212" s="35"/>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9"/>
    </row>
    <row r="213" s="40" customFormat="true" ht="45.95" hidden="false" customHeight="true" outlineLevel="0" collapsed="false">
      <c r="A213" s="28" t="n">
        <v>2</v>
      </c>
      <c r="B213" s="29" t="s">
        <v>1178</v>
      </c>
      <c r="C213" s="29" t="s">
        <v>1170</v>
      </c>
      <c r="D213" s="29" t="s">
        <v>1171</v>
      </c>
      <c r="E213" s="29" t="s">
        <v>1172</v>
      </c>
      <c r="F213" s="29" t="s">
        <v>1173</v>
      </c>
      <c r="G213" s="29" t="s">
        <v>1174</v>
      </c>
      <c r="H213" s="29" t="s">
        <v>1175</v>
      </c>
      <c r="I213" s="29" t="s">
        <v>1179</v>
      </c>
      <c r="J213" s="30" t="n">
        <v>42569</v>
      </c>
      <c r="K213" s="29" t="s">
        <v>1177</v>
      </c>
      <c r="L213" s="29" t="s">
        <v>29</v>
      </c>
      <c r="M213" s="35"/>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9"/>
    </row>
    <row r="214" s="40" customFormat="true" ht="58.5" hidden="false" customHeight="true" outlineLevel="0" collapsed="false">
      <c r="A214" s="28" t="n">
        <v>3</v>
      </c>
      <c r="B214" s="29" t="s">
        <v>1180</v>
      </c>
      <c r="C214" s="29" t="s">
        <v>1170</v>
      </c>
      <c r="D214" s="29" t="s">
        <v>1171</v>
      </c>
      <c r="E214" s="29" t="s">
        <v>1172</v>
      </c>
      <c r="F214" s="29" t="s">
        <v>1173</v>
      </c>
      <c r="G214" s="29" t="s">
        <v>1174</v>
      </c>
      <c r="H214" s="29" t="s">
        <v>1175</v>
      </c>
      <c r="I214" s="29" t="s">
        <v>1181</v>
      </c>
      <c r="J214" s="30" t="n">
        <v>42569</v>
      </c>
      <c r="K214" s="29" t="s">
        <v>1177</v>
      </c>
      <c r="L214" s="29" t="s">
        <v>29</v>
      </c>
      <c r="M214" s="35"/>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9"/>
    </row>
    <row r="215" s="40" customFormat="true" ht="46.5" hidden="false" customHeight="true" outlineLevel="0" collapsed="false">
      <c r="A215" s="28" t="n">
        <v>4</v>
      </c>
      <c r="B215" s="29" t="s">
        <v>1182</v>
      </c>
      <c r="C215" s="29" t="s">
        <v>1170</v>
      </c>
      <c r="D215" s="29" t="s">
        <v>1171</v>
      </c>
      <c r="E215" s="29" t="s">
        <v>1172</v>
      </c>
      <c r="F215" s="29" t="s">
        <v>1173</v>
      </c>
      <c r="G215" s="29" t="s">
        <v>1174</v>
      </c>
      <c r="H215" s="29" t="s">
        <v>1175</v>
      </c>
      <c r="I215" s="29" t="s">
        <v>1183</v>
      </c>
      <c r="J215" s="30" t="n">
        <v>42569</v>
      </c>
      <c r="K215" s="29" t="s">
        <v>1177</v>
      </c>
      <c r="L215" s="29" t="s">
        <v>29</v>
      </c>
      <c r="M215" s="35"/>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9"/>
    </row>
    <row r="216" s="40" customFormat="true" ht="41.1" hidden="false" customHeight="true" outlineLevel="0" collapsed="false">
      <c r="A216" s="28" t="n">
        <v>5</v>
      </c>
      <c r="B216" s="29" t="s">
        <v>1184</v>
      </c>
      <c r="C216" s="29" t="s">
        <v>1170</v>
      </c>
      <c r="D216" s="29" t="s">
        <v>1171</v>
      </c>
      <c r="E216" s="29" t="s">
        <v>1172</v>
      </c>
      <c r="F216" s="29" t="s">
        <v>1173</v>
      </c>
      <c r="G216" s="29" t="s">
        <v>1174</v>
      </c>
      <c r="H216" s="29" t="s">
        <v>1175</v>
      </c>
      <c r="I216" s="29" t="s">
        <v>1185</v>
      </c>
      <c r="J216" s="30" t="n">
        <v>42569</v>
      </c>
      <c r="K216" s="29" t="s">
        <v>1177</v>
      </c>
      <c r="L216" s="29" t="s">
        <v>29</v>
      </c>
      <c r="M216" s="35"/>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9"/>
    </row>
    <row r="217" s="69" customFormat="true" ht="15" hidden="false" customHeight="false" outlineLevel="0" collapsed="false">
      <c r="A217" s="56" t="s">
        <v>1186</v>
      </c>
      <c r="B217" s="57" t="s">
        <v>1187</v>
      </c>
      <c r="C217" s="55" t="n">
        <v>0</v>
      </c>
      <c r="D217" s="35"/>
      <c r="E217" s="35"/>
      <c r="F217" s="53"/>
      <c r="G217" s="67"/>
      <c r="H217" s="53"/>
      <c r="I217" s="54"/>
      <c r="J217" s="68"/>
      <c r="K217" s="53"/>
      <c r="L217" s="35"/>
      <c r="M217" s="35"/>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9"/>
    </row>
    <row r="218" s="69" customFormat="true" ht="15" hidden="false" customHeight="false" outlineLevel="0" collapsed="false">
      <c r="A218" s="56" t="s">
        <v>1188</v>
      </c>
      <c r="B218" s="57" t="s">
        <v>1189</v>
      </c>
      <c r="C218" s="55" t="n">
        <v>1</v>
      </c>
      <c r="D218" s="35"/>
      <c r="E218" s="35"/>
      <c r="F218" s="53"/>
      <c r="G218" s="67"/>
      <c r="H218" s="53"/>
      <c r="I218" s="54"/>
      <c r="J218" s="68"/>
      <c r="K218" s="53"/>
      <c r="L218" s="35"/>
      <c r="M218" s="35"/>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9"/>
    </row>
    <row r="219" s="69" customFormat="true" ht="48" hidden="false" customHeight="true" outlineLevel="0" collapsed="false">
      <c r="A219" s="28" t="n">
        <v>1</v>
      </c>
      <c r="B219" s="29" t="s">
        <v>1190</v>
      </c>
      <c r="C219" s="29" t="s">
        <v>1191</v>
      </c>
      <c r="D219" s="29" t="s">
        <v>1192</v>
      </c>
      <c r="E219" s="29" t="s">
        <v>753</v>
      </c>
      <c r="F219" s="29" t="s">
        <v>1193</v>
      </c>
      <c r="G219" s="29" t="s">
        <v>1194</v>
      </c>
      <c r="H219" s="29" t="s">
        <v>1195</v>
      </c>
      <c r="I219" s="29" t="s">
        <v>1196</v>
      </c>
      <c r="J219" s="30" t="n">
        <v>42622</v>
      </c>
      <c r="K219" s="29" t="s">
        <v>1197</v>
      </c>
      <c r="L219" s="29" t="s">
        <v>1015</v>
      </c>
      <c r="M219" s="2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9"/>
    </row>
    <row r="220" s="69" customFormat="true" ht="15" hidden="false" customHeight="false" outlineLevel="0" collapsed="false">
      <c r="A220" s="56" t="s">
        <v>1198</v>
      </c>
      <c r="B220" s="57" t="s">
        <v>1199</v>
      </c>
      <c r="C220" s="55" t="n">
        <v>0</v>
      </c>
      <c r="D220" s="35"/>
      <c r="E220" s="35"/>
      <c r="F220" s="53"/>
      <c r="G220" s="67"/>
      <c r="H220" s="53"/>
      <c r="I220" s="54"/>
      <c r="J220" s="68"/>
      <c r="K220" s="53"/>
      <c r="L220" s="35"/>
      <c r="M220" s="35"/>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9"/>
    </row>
    <row r="221" s="69" customFormat="true" ht="15" hidden="false" customHeight="false" outlineLevel="0" collapsed="false">
      <c r="A221" s="56" t="s">
        <v>1200</v>
      </c>
      <c r="B221" s="57" t="s">
        <v>1201</v>
      </c>
      <c r="C221" s="55" t="n">
        <v>0</v>
      </c>
      <c r="D221" s="40"/>
      <c r="E221" s="40"/>
      <c r="F221" s="2"/>
      <c r="G221" s="40"/>
      <c r="H221" s="2"/>
      <c r="I221" s="3"/>
      <c r="J221" s="70"/>
      <c r="K221" s="2"/>
      <c r="L221" s="40"/>
      <c r="M221" s="40"/>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71"/>
    </row>
    <row r="222" s="7" customFormat="true" ht="14.25" hidden="false" customHeight="true" outlineLevel="0" collapsed="false">
      <c r="A222" s="72"/>
      <c r="B222" s="73"/>
      <c r="C222" s="73"/>
      <c r="D222" s="72"/>
      <c r="E222" s="72"/>
      <c r="F222" s="73"/>
      <c r="G222" s="72"/>
      <c r="H222" s="73"/>
      <c r="I222" s="74"/>
      <c r="J222" s="75"/>
      <c r="K222" s="73"/>
      <c r="L222" s="72"/>
      <c r="M222" s="72"/>
    </row>
    <row r="223" s="7" customFormat="true" ht="15" hidden="false" customHeight="false" outlineLevel="0" collapsed="false">
      <c r="A223" s="72"/>
      <c r="B223" s="73"/>
      <c r="C223" s="73"/>
      <c r="D223" s="72"/>
      <c r="E223" s="72"/>
      <c r="F223" s="73"/>
      <c r="G223" s="72"/>
      <c r="H223" s="73"/>
      <c r="I223" s="74"/>
      <c r="J223" s="75"/>
      <c r="K223" s="73"/>
      <c r="L223" s="72"/>
      <c r="M223" s="72"/>
    </row>
    <row r="224" s="7" customFormat="true" ht="15" hidden="false" customHeight="false" outlineLevel="0" collapsed="false">
      <c r="A224" s="72"/>
      <c r="B224" s="73"/>
      <c r="C224" s="73"/>
      <c r="D224" s="72"/>
      <c r="E224" s="72"/>
      <c r="F224" s="73"/>
      <c r="G224" s="72"/>
      <c r="H224" s="73"/>
      <c r="I224" s="74"/>
      <c r="J224" s="75"/>
      <c r="K224" s="73"/>
      <c r="L224" s="72"/>
      <c r="M224" s="72"/>
    </row>
    <row r="225" s="7" customFormat="true" ht="15" hidden="false" customHeight="false" outlineLevel="0" collapsed="false">
      <c r="A225" s="72"/>
      <c r="B225" s="73"/>
      <c r="C225" s="73"/>
      <c r="D225" s="72"/>
      <c r="E225" s="72"/>
      <c r="F225" s="73"/>
      <c r="G225" s="72"/>
      <c r="H225" s="73"/>
      <c r="I225" s="74"/>
      <c r="J225" s="75"/>
      <c r="K225" s="73"/>
      <c r="L225" s="72"/>
      <c r="M225" s="72"/>
    </row>
    <row r="226" s="7" customFormat="true" ht="15" hidden="false" customHeight="false" outlineLevel="0" collapsed="false">
      <c r="A226" s="72"/>
      <c r="B226" s="73"/>
      <c r="C226" s="73"/>
      <c r="D226" s="72"/>
      <c r="E226" s="72"/>
      <c r="F226" s="73"/>
      <c r="G226" s="72"/>
      <c r="H226" s="73"/>
      <c r="I226" s="74"/>
      <c r="J226" s="75"/>
      <c r="K226" s="73"/>
      <c r="L226" s="72"/>
      <c r="M226" s="72"/>
    </row>
    <row r="227" s="7" customFormat="true" ht="15" hidden="false" customHeight="false" outlineLevel="0" collapsed="false">
      <c r="A227" s="72"/>
      <c r="B227" s="73"/>
      <c r="C227" s="73"/>
      <c r="D227" s="72"/>
      <c r="E227" s="72"/>
      <c r="F227" s="73"/>
      <c r="G227" s="72"/>
      <c r="H227" s="73"/>
      <c r="I227" s="74"/>
      <c r="J227" s="75"/>
      <c r="K227" s="73"/>
      <c r="L227" s="72"/>
      <c r="M227" s="72"/>
    </row>
    <row r="228" s="7" customFormat="true" ht="15" hidden="false" customHeight="false" outlineLevel="0" collapsed="false">
      <c r="A228" s="72"/>
      <c r="B228" s="73"/>
      <c r="C228" s="73"/>
      <c r="D228" s="72"/>
      <c r="E228" s="72"/>
      <c r="F228" s="73"/>
      <c r="G228" s="72"/>
      <c r="H228" s="73"/>
      <c r="I228" s="74"/>
      <c r="J228" s="75"/>
      <c r="K228" s="73"/>
      <c r="L228" s="72"/>
      <c r="M228" s="72"/>
    </row>
    <row r="229" s="7" customFormat="true" ht="15" hidden="false" customHeight="false" outlineLevel="0" collapsed="false">
      <c r="A229" s="72"/>
      <c r="B229" s="73"/>
      <c r="C229" s="73"/>
      <c r="D229" s="72"/>
      <c r="E229" s="72"/>
      <c r="F229" s="73"/>
      <c r="G229" s="72"/>
      <c r="H229" s="73"/>
      <c r="I229" s="74"/>
      <c r="J229" s="75"/>
      <c r="K229" s="73"/>
      <c r="L229" s="72"/>
      <c r="M229" s="72"/>
    </row>
    <row r="230" s="7" customFormat="true" ht="15" hidden="false" customHeight="false" outlineLevel="0" collapsed="false">
      <c r="A230" s="72"/>
      <c r="B230" s="73"/>
      <c r="C230" s="73"/>
      <c r="D230" s="72"/>
      <c r="E230" s="72"/>
      <c r="F230" s="73"/>
      <c r="G230" s="72"/>
      <c r="H230" s="73"/>
      <c r="I230" s="74"/>
      <c r="J230" s="75"/>
      <c r="K230" s="73"/>
      <c r="L230" s="72"/>
      <c r="M230" s="72"/>
    </row>
    <row r="231" s="7" customFormat="true" ht="15" hidden="false" customHeight="false" outlineLevel="0" collapsed="false">
      <c r="A231" s="72"/>
      <c r="B231" s="73"/>
      <c r="C231" s="73"/>
      <c r="D231" s="72"/>
      <c r="E231" s="72"/>
      <c r="F231" s="73"/>
      <c r="G231" s="72"/>
      <c r="H231" s="73"/>
      <c r="I231" s="74"/>
      <c r="J231" s="75"/>
      <c r="K231" s="73"/>
      <c r="L231" s="72"/>
      <c r="M231" s="72"/>
    </row>
    <row r="232" s="7" customFormat="true" ht="15" hidden="false" customHeight="false" outlineLevel="0" collapsed="false">
      <c r="A232" s="72"/>
      <c r="B232" s="73"/>
      <c r="C232" s="73"/>
      <c r="D232" s="72"/>
      <c r="E232" s="72"/>
      <c r="F232" s="73"/>
      <c r="G232" s="72"/>
      <c r="H232" s="73"/>
      <c r="I232" s="74"/>
      <c r="J232" s="75"/>
      <c r="K232" s="73"/>
      <c r="L232" s="72"/>
      <c r="M232" s="72"/>
    </row>
    <row r="233" s="7" customFormat="true" ht="15" hidden="false" customHeight="false" outlineLevel="0" collapsed="false">
      <c r="A233" s="72"/>
      <c r="B233" s="73"/>
      <c r="C233" s="73"/>
      <c r="D233" s="72"/>
      <c r="E233" s="72"/>
      <c r="F233" s="73"/>
      <c r="G233" s="72"/>
      <c r="H233" s="73"/>
      <c r="I233" s="74"/>
      <c r="J233" s="75"/>
      <c r="K233" s="73"/>
      <c r="L233" s="72"/>
      <c r="M233" s="72"/>
    </row>
    <row r="234" s="10" customFormat="true" ht="15" hidden="false" customHeight="false" outlineLevel="0" collapsed="false">
      <c r="A234" s="76"/>
      <c r="B234" s="77"/>
      <c r="C234" s="77"/>
      <c r="D234" s="76"/>
      <c r="E234" s="76"/>
      <c r="F234" s="77"/>
      <c r="G234" s="76"/>
      <c r="H234" s="77"/>
      <c r="I234" s="78"/>
      <c r="J234" s="79"/>
      <c r="K234" s="77"/>
      <c r="L234" s="76"/>
      <c r="M234" s="76"/>
    </row>
  </sheetData>
  <mergeCells count="14">
    <mergeCell ref="A1:M1"/>
    <mergeCell ref="A2:M2"/>
    <mergeCell ref="A3:A4"/>
    <mergeCell ref="B3:B4"/>
    <mergeCell ref="C3:D3"/>
    <mergeCell ref="E3:E4"/>
    <mergeCell ref="F3:F4"/>
    <mergeCell ref="G3:G4"/>
    <mergeCell ref="H3:H4"/>
    <mergeCell ref="I3:I4"/>
    <mergeCell ref="J3:J4"/>
    <mergeCell ref="K3:K4"/>
    <mergeCell ref="L3:L4"/>
    <mergeCell ref="M3:M4"/>
  </mergeCells>
  <printOptions headings="false" gridLines="false" gridLinesSet="true" horizontalCentered="true" verticalCentered="false"/>
  <pageMargins left="0.420138888888889" right="0.379861111111111"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6:31:06Z</dcterms:created>
  <dc:creator>MaJun</dc:creator>
  <dc:description/>
  <cp:keywords/>
  <dc:language>en-US</dc:language>
  <cp:lastModifiedBy>?姜沛</cp:lastModifiedBy>
  <cp:lastPrinted>2016-12-05T06:17:11Z</cp:lastPrinted>
  <dcterms:modified xsi:type="dcterms:W3CDTF">2016-12-05T08: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