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水利工程建设项目招标投标进场交易情况统计表（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）</t>
    </r>
  </si>
  <si>
    <t xml:space="preserve">单位：个、亿元</t>
  </si>
  <si>
    <t xml:space="preserve">地区</t>
  </si>
  <si>
    <t xml:space="preserve">已进行招标水利项目</t>
  </si>
  <si>
    <t xml:space="preserve">进入公共资源交易市场水利项目</t>
  </si>
  <si>
    <t xml:space="preserve">进入其他交易市场水利项目</t>
  </si>
  <si>
    <t xml:space="preserve">项目数</t>
  </si>
  <si>
    <t xml:space="preserve">标段数</t>
  </si>
  <si>
    <t xml:space="preserve">交易额</t>
  </si>
  <si>
    <t xml:space="preserve">长委</t>
  </si>
  <si>
    <t xml:space="preserve">黄委</t>
  </si>
  <si>
    <t xml:space="preserve">淮委</t>
  </si>
  <si>
    <t xml:space="preserve">海委</t>
  </si>
  <si>
    <t xml:space="preserve">珠委</t>
  </si>
  <si>
    <t xml:space="preserve">松辽委</t>
  </si>
  <si>
    <t xml:space="preserve">太湖局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大连</t>
  </si>
  <si>
    <t xml:space="preserve">宁波</t>
  </si>
  <si>
    <t xml:space="preserve">厦门</t>
  </si>
  <si>
    <t xml:space="preserve">青岛</t>
  </si>
  <si>
    <t xml:space="preserve">深圳</t>
  </si>
  <si>
    <t xml:space="preserve">新疆兵团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#,##0.00"/>
    <numFmt numFmtId="167" formatCode="@"/>
    <numFmt numFmtId="168" formatCode="0.00_ "/>
    <numFmt numFmtId="169" formatCode="0_);[RED]\(0\)"/>
    <numFmt numFmtId="170" formatCode="0_ "/>
    <numFmt numFmtId="171" formatCode="0.0000_ "/>
    <numFmt numFmtId="172" formatCode="General"/>
    <numFmt numFmtId="173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5" min="2" style="0" width="7.87"/>
    <col collapsed="false" customWidth="true" hidden="false" outlineLevel="0" max="6" min="6" style="0" width="8.87"/>
    <col collapsed="false" customWidth="true" hidden="false" outlineLevel="0" max="7" min="7" style="0" width="8.5"/>
    <col collapsed="false" customWidth="true" hidden="false" outlineLevel="0" max="10" min="8" style="0" width="7.87"/>
  </cols>
  <sheetData>
    <row r="1" customFormat="false" ht="22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7" t="s">
        <v>2</v>
      </c>
      <c r="J4" s="7"/>
      <c r="K4" s="8"/>
      <c r="L4" s="8"/>
      <c r="M4" s="8"/>
      <c r="N4" s="8"/>
    </row>
    <row r="5" customFormat="false" ht="14.2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8"/>
      <c r="L5" s="8"/>
      <c r="M5" s="8"/>
      <c r="N5" s="8"/>
    </row>
    <row r="6" customFormat="false" ht="14.25" hidden="false" customHeight="false" outlineLevel="0" collapsed="false">
      <c r="A6" s="9"/>
      <c r="B6" s="10" t="s">
        <v>7</v>
      </c>
      <c r="C6" s="10" t="s">
        <v>8</v>
      </c>
      <c r="D6" s="10" t="s">
        <v>9</v>
      </c>
      <c r="E6" s="10" t="s">
        <v>7</v>
      </c>
      <c r="F6" s="10" t="s">
        <v>8</v>
      </c>
      <c r="G6" s="10" t="s">
        <v>9</v>
      </c>
      <c r="H6" s="10" t="s">
        <v>7</v>
      </c>
      <c r="I6" s="10" t="s">
        <v>8</v>
      </c>
      <c r="J6" s="10" t="s">
        <v>9</v>
      </c>
    </row>
    <row r="7" customFormat="false" ht="14.25" hidden="false" customHeight="false" outlineLevel="0" collapsed="false">
      <c r="A7" s="9" t="s">
        <v>1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14.25" hidden="false" customHeight="false" outlineLevel="0" collapsed="false">
      <c r="A8" s="9" t="s">
        <v>11</v>
      </c>
      <c r="B8" s="9" t="n">
        <v>12</v>
      </c>
      <c r="C8" s="9" t="n">
        <v>61</v>
      </c>
      <c r="D8" s="9" t="n">
        <v>26.98</v>
      </c>
      <c r="E8" s="9" t="n">
        <v>10</v>
      </c>
      <c r="F8" s="9" t="n">
        <v>40</v>
      </c>
      <c r="G8" s="9" t="n">
        <v>14.33</v>
      </c>
      <c r="H8" s="9" t="n">
        <v>0</v>
      </c>
      <c r="I8" s="9" t="n">
        <v>0</v>
      </c>
      <c r="J8" s="9" t="n">
        <v>0</v>
      </c>
    </row>
    <row r="9" customFormat="false" ht="14.25" hidden="false" customHeight="false" outlineLevel="0" collapsed="false">
      <c r="A9" s="9" t="s">
        <v>12</v>
      </c>
      <c r="B9" s="11" t="n">
        <v>7</v>
      </c>
      <c r="C9" s="11" t="n">
        <v>8</v>
      </c>
      <c r="D9" s="11" t="n">
        <v>0.27</v>
      </c>
      <c r="E9" s="11" t="n">
        <v>7</v>
      </c>
      <c r="F9" s="11" t="n">
        <v>8</v>
      </c>
      <c r="G9" s="11" t="n">
        <v>0.27</v>
      </c>
      <c r="H9" s="9" t="n">
        <v>0</v>
      </c>
      <c r="I9" s="9" t="n">
        <v>0</v>
      </c>
      <c r="J9" s="9" t="n">
        <v>0</v>
      </c>
    </row>
    <row r="10" customFormat="false" ht="14.25" hidden="false" customHeight="false" outlineLevel="0" collapsed="false">
      <c r="A10" s="9" t="s">
        <v>1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4.25" hidden="false" customHeight="false" outlineLevel="0" collapsed="false">
      <c r="A11" s="9" t="s">
        <v>14</v>
      </c>
      <c r="B11" s="11" t="n">
        <v>2</v>
      </c>
      <c r="C11" s="11" t="n">
        <v>38</v>
      </c>
      <c r="D11" s="11" t="n">
        <v>17.23</v>
      </c>
      <c r="E11" s="11" t="n">
        <v>2</v>
      </c>
      <c r="F11" s="11" t="n">
        <v>38</v>
      </c>
      <c r="G11" s="11" t="n">
        <v>17.23</v>
      </c>
      <c r="H11" s="9" t="n">
        <v>0</v>
      </c>
      <c r="I11" s="9" t="n">
        <v>0</v>
      </c>
      <c r="J11" s="9" t="n">
        <v>0</v>
      </c>
    </row>
    <row r="12" customFormat="false" ht="14.25" hidden="false" customHeight="false" outlineLevel="0" collapsed="false">
      <c r="A12" s="9" t="s">
        <v>1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4.25" hidden="false" customHeight="false" outlineLevel="0" collapsed="false">
      <c r="A13" s="9" t="s">
        <v>1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14.25" hidden="false" customHeight="false" outlineLevel="0" collapsed="false">
      <c r="A14" s="9" t="s">
        <v>17</v>
      </c>
      <c r="B14" s="9" t="n">
        <v>211</v>
      </c>
      <c r="C14" s="11" t="n">
        <v>404</v>
      </c>
      <c r="D14" s="11" t="n">
        <v>62.89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4.25" hidden="false" customHeight="false" outlineLevel="0" collapsed="false">
      <c r="A15" s="9" t="s">
        <v>18</v>
      </c>
      <c r="B15" s="9" t="n">
        <v>331</v>
      </c>
      <c r="C15" s="11" t="n">
        <v>556</v>
      </c>
      <c r="D15" s="11" t="n">
        <v>69.09</v>
      </c>
      <c r="E15" s="9" t="n">
        <v>331</v>
      </c>
      <c r="F15" s="11" t="n">
        <v>556</v>
      </c>
      <c r="G15" s="11" t="n">
        <v>69.09</v>
      </c>
      <c r="H15" s="9" t="n">
        <v>0</v>
      </c>
      <c r="I15" s="9" t="n">
        <v>0</v>
      </c>
      <c r="J15" s="9" t="n">
        <v>0</v>
      </c>
    </row>
    <row r="16" customFormat="false" ht="14.25" hidden="false" customHeight="false" outlineLevel="0" collapsed="false">
      <c r="A16" s="9" t="s">
        <v>19</v>
      </c>
      <c r="B16" s="9" t="n">
        <v>767</v>
      </c>
      <c r="C16" s="9" t="n">
        <v>2352</v>
      </c>
      <c r="D16" s="11" t="n">
        <v>87.7</v>
      </c>
      <c r="E16" s="9" t="n">
        <v>767</v>
      </c>
      <c r="F16" s="9" t="n">
        <v>2352</v>
      </c>
      <c r="G16" s="11" t="n">
        <v>87.7</v>
      </c>
      <c r="H16" s="11" t="n">
        <v>0</v>
      </c>
      <c r="I16" s="9" t="n">
        <v>0</v>
      </c>
      <c r="J16" s="9" t="n">
        <v>0</v>
      </c>
    </row>
    <row r="17" customFormat="false" ht="14.25" hidden="false" customHeight="false" outlineLevel="0" collapsed="false">
      <c r="A17" s="9" t="s">
        <v>20</v>
      </c>
      <c r="B17" s="9" t="n">
        <v>265</v>
      </c>
      <c r="C17" s="11" t="n">
        <v>674</v>
      </c>
      <c r="D17" s="11" t="n">
        <f aca="false">G17+J17</f>
        <v>45.76</v>
      </c>
      <c r="E17" s="11" t="n">
        <v>191</v>
      </c>
      <c r="F17" s="11" t="n">
        <v>476</v>
      </c>
      <c r="G17" s="11" t="n">
        <v>22.66</v>
      </c>
      <c r="H17" s="9" t="n">
        <v>74</v>
      </c>
      <c r="I17" s="9" t="n">
        <v>198</v>
      </c>
      <c r="J17" s="11" t="n">
        <v>23.1</v>
      </c>
    </row>
    <row r="18" customFormat="false" ht="14.25" hidden="false" customHeight="false" outlineLevel="0" collapsed="false">
      <c r="A18" s="9" t="s">
        <v>21</v>
      </c>
      <c r="B18" s="9" t="n">
        <v>39</v>
      </c>
      <c r="C18" s="11" t="n">
        <v>170</v>
      </c>
      <c r="D18" s="11" t="n">
        <v>45</v>
      </c>
      <c r="E18" s="9" t="n">
        <v>39</v>
      </c>
      <c r="F18" s="11" t="n">
        <v>170</v>
      </c>
      <c r="G18" s="11" t="n">
        <v>45</v>
      </c>
      <c r="H18" s="9" t="n">
        <v>0</v>
      </c>
      <c r="I18" s="9" t="n">
        <v>0</v>
      </c>
      <c r="J18" s="9" t="n">
        <v>0</v>
      </c>
    </row>
    <row r="19" customFormat="false" ht="14.25" hidden="false" customHeight="false" outlineLevel="0" collapsed="false">
      <c r="A19" s="9" t="s">
        <v>22</v>
      </c>
      <c r="B19" s="12" t="n">
        <v>300</v>
      </c>
      <c r="C19" s="12" t="n">
        <v>393</v>
      </c>
      <c r="D19" s="13" t="n">
        <v>14.7252</v>
      </c>
      <c r="E19" s="12" t="n">
        <v>300</v>
      </c>
      <c r="F19" s="12" t="n">
        <v>393</v>
      </c>
      <c r="G19" s="13" t="n">
        <v>14.7252</v>
      </c>
      <c r="H19" s="9" t="n">
        <v>0</v>
      </c>
      <c r="I19" s="9" t="n">
        <v>0</v>
      </c>
      <c r="J19" s="9" t="n">
        <v>0</v>
      </c>
    </row>
    <row r="20" customFormat="false" ht="14.25" hidden="false" customHeight="false" outlineLevel="0" collapsed="false">
      <c r="A20" s="9" t="s">
        <v>23</v>
      </c>
      <c r="B20" s="9" t="n">
        <v>573</v>
      </c>
      <c r="C20" s="9" t="n">
        <v>763</v>
      </c>
      <c r="D20" s="9" t="n">
        <v>81.36</v>
      </c>
      <c r="E20" s="9" t="n">
        <v>438</v>
      </c>
      <c r="F20" s="9" t="n">
        <v>616</v>
      </c>
      <c r="G20" s="9" t="n">
        <v>76.7</v>
      </c>
      <c r="H20" s="9" t="n">
        <v>135</v>
      </c>
      <c r="I20" s="9" t="n">
        <v>147</v>
      </c>
      <c r="J20" s="9" t="n">
        <v>4.66</v>
      </c>
    </row>
    <row r="21" customFormat="false" ht="14.25" hidden="false" customHeight="false" outlineLevel="0" collapsed="false">
      <c r="A21" s="9" t="s">
        <v>24</v>
      </c>
      <c r="B21" s="9" t="n">
        <v>295</v>
      </c>
      <c r="C21" s="11" t="n">
        <v>677</v>
      </c>
      <c r="D21" s="14" t="n">
        <v>42.67</v>
      </c>
      <c r="E21" s="15" t="n">
        <v>0</v>
      </c>
      <c r="F21" s="15" t="n">
        <v>0</v>
      </c>
      <c r="G21" s="15" t="n">
        <v>0</v>
      </c>
      <c r="H21" s="9" t="n">
        <v>295</v>
      </c>
      <c r="I21" s="11" t="n">
        <v>677</v>
      </c>
      <c r="J21" s="14" t="n">
        <v>42.67</v>
      </c>
    </row>
    <row r="22" customFormat="false" ht="14.25" hidden="false" customHeight="false" outlineLevel="0" collapsed="false">
      <c r="A22" s="9" t="s">
        <v>25</v>
      </c>
      <c r="B22" s="9" t="n">
        <v>252</v>
      </c>
      <c r="C22" s="9" t="n">
        <v>644</v>
      </c>
      <c r="D22" s="9" t="n">
        <v>92</v>
      </c>
      <c r="E22" s="9" t="n">
        <v>252</v>
      </c>
      <c r="F22" s="9" t="n">
        <v>644</v>
      </c>
      <c r="G22" s="9" t="n">
        <v>92</v>
      </c>
      <c r="H22" s="11" t="n">
        <v>0</v>
      </c>
      <c r="I22" s="11" t="n">
        <v>0</v>
      </c>
      <c r="J22" s="11" t="n">
        <v>0</v>
      </c>
    </row>
    <row r="23" customFormat="false" ht="14.25" hidden="false" customHeight="false" outlineLevel="0" collapsed="false">
      <c r="A23" s="9" t="s">
        <v>26</v>
      </c>
      <c r="B23" s="16" t="n">
        <v>1835</v>
      </c>
      <c r="C23" s="16" t="n">
        <v>2830</v>
      </c>
      <c r="D23" s="12" t="n">
        <v>190.69</v>
      </c>
      <c r="E23" s="16" t="n">
        <v>1716</v>
      </c>
      <c r="F23" s="16" t="n">
        <v>2652</v>
      </c>
      <c r="G23" s="12" t="n">
        <v>178.91</v>
      </c>
      <c r="H23" s="16" t="n">
        <v>119</v>
      </c>
      <c r="I23" s="16" t="n">
        <v>178</v>
      </c>
      <c r="J23" s="12" t="n">
        <v>11.78</v>
      </c>
    </row>
    <row r="24" customFormat="false" ht="14.25" hidden="false" customHeight="false" outlineLevel="0" collapsed="false">
      <c r="A24" s="9" t="s">
        <v>27</v>
      </c>
      <c r="B24" s="11" t="n">
        <v>1745</v>
      </c>
      <c r="C24" s="11" t="n">
        <v>2150</v>
      </c>
      <c r="D24" s="17" t="n">
        <v>182.86</v>
      </c>
      <c r="E24" s="11" t="n">
        <v>1745</v>
      </c>
      <c r="F24" s="11" t="n">
        <v>2150</v>
      </c>
      <c r="G24" s="17" t="n">
        <v>182.86</v>
      </c>
      <c r="H24" s="9" t="n">
        <v>0</v>
      </c>
      <c r="I24" s="9" t="n">
        <v>0</v>
      </c>
      <c r="J24" s="9" t="n">
        <v>0</v>
      </c>
    </row>
    <row r="25" customFormat="false" ht="14.25" hidden="false" customHeight="false" outlineLevel="0" collapsed="false">
      <c r="A25" s="9" t="s">
        <v>28</v>
      </c>
      <c r="B25" s="9" t="n">
        <v>703</v>
      </c>
      <c r="C25" s="9" t="n">
        <v>1433</v>
      </c>
      <c r="D25" s="18" t="n">
        <v>100.98752513</v>
      </c>
      <c r="E25" s="9" t="n">
        <v>703</v>
      </c>
      <c r="F25" s="9" t="n">
        <v>1433</v>
      </c>
      <c r="G25" s="18" t="n">
        <v>100.98752513</v>
      </c>
      <c r="H25" s="9" t="n">
        <v>0</v>
      </c>
      <c r="I25" s="9" t="n">
        <v>0</v>
      </c>
      <c r="J25" s="9" t="n">
        <v>0</v>
      </c>
    </row>
    <row r="26" customFormat="false" ht="14.25" hidden="false" customHeight="false" outlineLevel="0" collapsed="false">
      <c r="A26" s="9" t="s">
        <v>29</v>
      </c>
      <c r="B26" s="9" t="n">
        <v>909</v>
      </c>
      <c r="C26" s="9" t="n">
        <v>965</v>
      </c>
      <c r="D26" s="9" t="n">
        <v>49.2</v>
      </c>
      <c r="E26" s="9" t="n">
        <v>825</v>
      </c>
      <c r="F26" s="9" t="n">
        <v>867</v>
      </c>
      <c r="G26" s="9" t="n">
        <v>43.9</v>
      </c>
      <c r="H26" s="9" t="n">
        <v>84</v>
      </c>
      <c r="I26" s="9" t="n">
        <v>98</v>
      </c>
      <c r="J26" s="9" t="n">
        <v>5.3</v>
      </c>
    </row>
    <row r="27" customFormat="false" ht="14.25" hidden="false" customHeight="false" outlineLevel="0" collapsed="false">
      <c r="A27" s="9" t="s">
        <v>30</v>
      </c>
      <c r="B27" s="19" t="n">
        <v>634</v>
      </c>
      <c r="C27" s="20" t="n">
        <v>1348</v>
      </c>
      <c r="D27" s="11" t="n">
        <v>51.1</v>
      </c>
      <c r="E27" s="11" t="n">
        <v>634</v>
      </c>
      <c r="F27" s="11" t="n">
        <v>1348</v>
      </c>
      <c r="G27" s="11" t="n">
        <v>51.1</v>
      </c>
      <c r="H27" s="12" t="n">
        <v>0</v>
      </c>
      <c r="I27" s="12" t="n">
        <v>0</v>
      </c>
      <c r="J27" s="12" t="n">
        <v>0</v>
      </c>
    </row>
    <row r="28" customFormat="false" ht="14.25" hidden="false" customHeight="false" outlineLevel="0" collapsed="false">
      <c r="A28" s="9" t="s">
        <v>31</v>
      </c>
      <c r="B28" s="12" t="n">
        <v>711</v>
      </c>
      <c r="C28" s="12" t="n">
        <v>1969</v>
      </c>
      <c r="D28" s="12" t="n">
        <v>159.22</v>
      </c>
      <c r="E28" s="12" t="n">
        <v>711</v>
      </c>
      <c r="F28" s="12" t="n">
        <v>1969</v>
      </c>
      <c r="G28" s="12" t="n">
        <v>159.22</v>
      </c>
      <c r="H28" s="12" t="n">
        <v>0</v>
      </c>
      <c r="I28" s="12" t="n">
        <v>0</v>
      </c>
      <c r="J28" s="12" t="n">
        <v>0</v>
      </c>
    </row>
    <row r="29" customFormat="false" ht="14.25" hidden="false" customHeight="false" outlineLevel="0" collapsed="false">
      <c r="A29" s="9" t="s">
        <v>32</v>
      </c>
      <c r="B29" s="9" t="n">
        <v>485</v>
      </c>
      <c r="C29" s="9" t="n">
        <v>1991</v>
      </c>
      <c r="D29" s="9" t="n">
        <v>83.97</v>
      </c>
      <c r="E29" s="9" t="n">
        <v>409</v>
      </c>
      <c r="F29" s="9" t="n">
        <v>1613</v>
      </c>
      <c r="G29" s="9" t="n">
        <v>41.53</v>
      </c>
      <c r="H29" s="9" t="n">
        <v>76</v>
      </c>
      <c r="I29" s="9" t="n">
        <v>378</v>
      </c>
      <c r="J29" s="9" t="n">
        <v>42.44</v>
      </c>
    </row>
    <row r="30" customFormat="false" ht="14.25" hidden="false" customHeight="false" outlineLevel="0" collapsed="false">
      <c r="A30" s="9" t="s">
        <v>33</v>
      </c>
      <c r="B30" s="9" t="n">
        <v>623</v>
      </c>
      <c r="C30" s="9" t="n">
        <v>1258</v>
      </c>
      <c r="D30" s="9" t="n">
        <v>138.5</v>
      </c>
      <c r="E30" s="9" t="n">
        <v>623</v>
      </c>
      <c r="F30" s="9" t="n">
        <v>1258</v>
      </c>
      <c r="G30" s="9" t="n">
        <v>138.5</v>
      </c>
      <c r="H30" s="11" t="n">
        <v>0</v>
      </c>
      <c r="I30" s="11" t="n">
        <v>0</v>
      </c>
      <c r="J30" s="11" t="n">
        <v>0</v>
      </c>
    </row>
    <row r="31" customFormat="false" ht="14.25" hidden="false" customHeight="false" outlineLevel="0" collapsed="false">
      <c r="A31" s="9" t="s">
        <v>34</v>
      </c>
      <c r="B31" s="11" t="n">
        <v>605</v>
      </c>
      <c r="C31" s="11" t="n">
        <v>715</v>
      </c>
      <c r="D31" s="17" t="n">
        <v>73.07</v>
      </c>
      <c r="E31" s="11" t="n">
        <v>597</v>
      </c>
      <c r="F31" s="11" t="n">
        <v>706</v>
      </c>
      <c r="G31" s="17" t="n">
        <v>72.24</v>
      </c>
      <c r="H31" s="21" t="n">
        <v>8</v>
      </c>
      <c r="I31" s="21" t="n">
        <v>9</v>
      </c>
      <c r="J31" s="17" t="n">
        <v>0.83</v>
      </c>
    </row>
    <row r="32" customFormat="false" ht="14.25" hidden="false" customHeight="false" outlineLevel="0" collapsed="false">
      <c r="A32" s="9" t="s">
        <v>35</v>
      </c>
      <c r="B32" s="9" t="n">
        <v>315</v>
      </c>
      <c r="C32" s="9" t="n">
        <v>396</v>
      </c>
      <c r="D32" s="9" t="n">
        <v>86.2</v>
      </c>
      <c r="E32" s="9" t="n">
        <v>315</v>
      </c>
      <c r="F32" s="9" t="n">
        <v>396</v>
      </c>
      <c r="G32" s="9" t="n">
        <v>86.2</v>
      </c>
      <c r="H32" s="11" t="n">
        <v>0</v>
      </c>
      <c r="I32" s="11" t="n">
        <v>0</v>
      </c>
      <c r="J32" s="12" t="n">
        <v>0</v>
      </c>
    </row>
    <row r="33" customFormat="false" ht="14.25" hidden="false" customHeight="false" outlineLevel="0" collapsed="false">
      <c r="A33" s="9" t="s">
        <v>36</v>
      </c>
      <c r="B33" s="11" t="n">
        <v>562</v>
      </c>
      <c r="C33" s="11" t="n">
        <v>887</v>
      </c>
      <c r="D33" s="11" t="n">
        <v>76.5</v>
      </c>
      <c r="E33" s="11" t="n">
        <v>521</v>
      </c>
      <c r="F33" s="11" t="n">
        <v>831</v>
      </c>
      <c r="G33" s="11" t="n">
        <v>74.1</v>
      </c>
      <c r="H33" s="11" t="n">
        <v>41</v>
      </c>
      <c r="I33" s="11" t="n">
        <v>56</v>
      </c>
      <c r="J33" s="11" t="n">
        <v>2.4</v>
      </c>
    </row>
    <row r="34" customFormat="false" ht="14.25" hidden="false" customHeight="false" outlineLevel="0" collapsed="false">
      <c r="A34" s="9" t="s">
        <v>37</v>
      </c>
      <c r="B34" s="11" t="n">
        <v>59</v>
      </c>
      <c r="C34" s="11" t="n">
        <v>87</v>
      </c>
      <c r="D34" s="11" t="n">
        <v>3.05</v>
      </c>
      <c r="E34" s="11" t="n">
        <v>59</v>
      </c>
      <c r="F34" s="11" t="n">
        <v>87</v>
      </c>
      <c r="G34" s="11" t="n">
        <v>3.05</v>
      </c>
      <c r="H34" s="9" t="n">
        <v>0</v>
      </c>
      <c r="I34" s="9" t="n">
        <v>0</v>
      </c>
      <c r="J34" s="9" t="n">
        <v>0</v>
      </c>
    </row>
    <row r="35" customFormat="false" ht="14.25" hidden="false" customHeight="false" outlineLevel="0" collapsed="false">
      <c r="A35" s="9" t="s">
        <v>38</v>
      </c>
      <c r="B35" s="9" t="n">
        <v>520</v>
      </c>
      <c r="C35" s="9" t="n">
        <v>645</v>
      </c>
      <c r="D35" s="9" t="n">
        <v>66.47</v>
      </c>
      <c r="E35" s="9" t="n">
        <v>520</v>
      </c>
      <c r="F35" s="9" t="n">
        <v>645</v>
      </c>
      <c r="G35" s="9" t="n">
        <v>66.47</v>
      </c>
      <c r="H35" s="9" t="n">
        <v>0</v>
      </c>
      <c r="I35" s="9" t="n">
        <v>0</v>
      </c>
      <c r="J35" s="9" t="n">
        <v>0</v>
      </c>
    </row>
    <row r="36" customFormat="false" ht="14.25" hidden="false" customHeight="false" outlineLevel="0" collapsed="false">
      <c r="A36" s="9" t="s">
        <v>39</v>
      </c>
      <c r="B36" s="9" t="n">
        <v>983</v>
      </c>
      <c r="C36" s="11" t="n">
        <v>1155</v>
      </c>
      <c r="D36" s="11" t="n">
        <v>81.62</v>
      </c>
      <c r="E36" s="9" t="n">
        <v>983</v>
      </c>
      <c r="F36" s="11" t="n">
        <v>1155</v>
      </c>
      <c r="G36" s="11" t="n">
        <v>81.62</v>
      </c>
      <c r="H36" s="11" t="n">
        <v>0</v>
      </c>
      <c r="I36" s="11" t="n">
        <v>0</v>
      </c>
      <c r="J36" s="11" t="n">
        <v>0</v>
      </c>
    </row>
    <row r="37" customFormat="false" ht="14.25" hidden="false" customHeight="false" outlineLevel="0" collapsed="false">
      <c r="A37" s="9" t="s">
        <v>40</v>
      </c>
      <c r="B37" s="9" t="n">
        <v>956</v>
      </c>
      <c r="C37" s="9" t="n">
        <v>1365</v>
      </c>
      <c r="D37" s="9" t="n">
        <v>216.13</v>
      </c>
      <c r="E37" s="9" t="n">
        <v>956</v>
      </c>
      <c r="F37" s="9" t="n">
        <v>1365</v>
      </c>
      <c r="G37" s="9" t="n">
        <v>216.13</v>
      </c>
      <c r="H37" s="9" t="n">
        <v>0</v>
      </c>
      <c r="I37" s="9" t="n">
        <v>0</v>
      </c>
      <c r="J37" s="9" t="n">
        <v>0</v>
      </c>
    </row>
    <row r="38" customFormat="false" ht="14.25" hidden="false" customHeight="false" outlineLevel="0" collapsed="false">
      <c r="A38" s="9" t="s">
        <v>41</v>
      </c>
      <c r="B38" s="9" t="n">
        <v>611</v>
      </c>
      <c r="C38" s="9" t="n">
        <v>1442</v>
      </c>
      <c r="D38" s="9" t="n">
        <v>159.84</v>
      </c>
      <c r="E38" s="9" t="n">
        <v>611</v>
      </c>
      <c r="F38" s="9" t="n">
        <v>1442</v>
      </c>
      <c r="G38" s="9" t="n">
        <v>159.84</v>
      </c>
      <c r="H38" s="9" t="n">
        <v>0</v>
      </c>
      <c r="I38" s="9" t="n">
        <v>0</v>
      </c>
      <c r="J38" s="9" t="n">
        <v>0</v>
      </c>
    </row>
    <row r="39" customFormat="false" ht="14.25" hidden="false" customHeight="false" outlineLevel="0" collapsed="false">
      <c r="A39" s="9" t="s">
        <v>42</v>
      </c>
      <c r="B39" s="9" t="n">
        <v>241</v>
      </c>
      <c r="C39" s="11" t="n">
        <v>381</v>
      </c>
      <c r="D39" s="11" t="n">
        <v>53.67</v>
      </c>
      <c r="E39" s="11" t="n">
        <v>0</v>
      </c>
      <c r="F39" s="11" t="n">
        <v>0</v>
      </c>
      <c r="G39" s="11" t="n">
        <v>0</v>
      </c>
      <c r="H39" s="9" t="n">
        <v>241</v>
      </c>
      <c r="I39" s="11" t="n">
        <v>381</v>
      </c>
      <c r="J39" s="11" t="n">
        <v>53.67</v>
      </c>
    </row>
    <row r="40" customFormat="false" ht="14.25" hidden="false" customHeight="false" outlineLevel="0" collapsed="false">
      <c r="A40" s="9" t="s">
        <v>43</v>
      </c>
      <c r="B40" s="9" t="n">
        <v>716</v>
      </c>
      <c r="C40" s="11" t="n">
        <v>1493</v>
      </c>
      <c r="D40" s="11" t="n">
        <v>75.96</v>
      </c>
      <c r="E40" s="11" t="n">
        <v>240</v>
      </c>
      <c r="F40" s="11" t="n">
        <v>512</v>
      </c>
      <c r="G40" s="11" t="n">
        <v>26</v>
      </c>
      <c r="H40" s="11" t="n">
        <v>476</v>
      </c>
      <c r="I40" s="11" t="n">
        <v>981</v>
      </c>
      <c r="J40" s="11" t="n">
        <f aca="false">D40-G40</f>
        <v>49.96</v>
      </c>
    </row>
    <row r="41" customFormat="false" ht="14.25" hidden="false" customHeight="false" outlineLevel="0" collapsed="false">
      <c r="A41" s="9" t="s">
        <v>44</v>
      </c>
      <c r="B41" s="9" t="n">
        <v>904</v>
      </c>
      <c r="C41" s="9" t="n">
        <v>2330</v>
      </c>
      <c r="D41" s="9" t="n">
        <v>97.23</v>
      </c>
      <c r="E41" s="9" t="n">
        <v>904</v>
      </c>
      <c r="F41" s="9" t="n">
        <v>2330</v>
      </c>
      <c r="G41" s="9" t="n">
        <v>97.23</v>
      </c>
      <c r="H41" s="9" t="n">
        <v>0</v>
      </c>
      <c r="I41" s="9" t="n">
        <v>0</v>
      </c>
      <c r="J41" s="9" t="n">
        <v>0</v>
      </c>
    </row>
    <row r="42" customFormat="false" ht="14.25" hidden="false" customHeight="false" outlineLevel="0" collapsed="false">
      <c r="A42" s="9" t="s">
        <v>45</v>
      </c>
      <c r="B42" s="9" t="n">
        <v>418</v>
      </c>
      <c r="C42" s="11" t="n">
        <v>478</v>
      </c>
      <c r="D42" s="11" t="n">
        <v>41.25</v>
      </c>
      <c r="E42" s="11" t="n">
        <v>280</v>
      </c>
      <c r="F42" s="11" t="n">
        <v>320</v>
      </c>
      <c r="G42" s="11" t="n">
        <v>32.82</v>
      </c>
      <c r="H42" s="11" t="n">
        <v>138</v>
      </c>
      <c r="I42" s="11" t="n">
        <v>158</v>
      </c>
      <c r="J42" s="11" t="n">
        <v>8.43</v>
      </c>
    </row>
    <row r="43" customFormat="false" ht="14.25" hidden="false" customHeight="false" outlineLevel="0" collapsed="false">
      <c r="A43" s="9" t="s">
        <v>46</v>
      </c>
      <c r="B43" s="11" t="n">
        <v>141</v>
      </c>
      <c r="C43" s="11" t="n">
        <v>622</v>
      </c>
      <c r="D43" s="11" t="n">
        <v>49.32</v>
      </c>
      <c r="E43" s="11" t="n">
        <v>141</v>
      </c>
      <c r="F43" s="11" t="n">
        <v>622</v>
      </c>
      <c r="G43" s="11" t="n">
        <v>49.32</v>
      </c>
      <c r="H43" s="9" t="n">
        <v>0</v>
      </c>
      <c r="I43" s="9" t="n">
        <v>0</v>
      </c>
      <c r="J43" s="9" t="n">
        <v>0</v>
      </c>
    </row>
    <row r="44" customFormat="false" ht="14.25" hidden="false" customHeight="false" outlineLevel="0" collapsed="false">
      <c r="A44" s="9" t="s">
        <v>47</v>
      </c>
      <c r="B44" s="9" t="n">
        <v>481</v>
      </c>
      <c r="C44" s="9" t="n">
        <v>697</v>
      </c>
      <c r="D44" s="9" t="n">
        <v>57.5</v>
      </c>
      <c r="E44" s="9" t="n">
        <v>481</v>
      </c>
      <c r="F44" s="9" t="n">
        <v>697</v>
      </c>
      <c r="G44" s="9" t="n">
        <v>57.5</v>
      </c>
      <c r="H44" s="9" t="n">
        <v>0</v>
      </c>
      <c r="I44" s="9" t="n">
        <v>0</v>
      </c>
      <c r="J44" s="9" t="n">
        <v>0</v>
      </c>
    </row>
    <row r="45" customFormat="false" ht="14.25" hidden="false" customHeight="false" outlineLevel="0" collapsed="false">
      <c r="A45" s="9" t="s">
        <v>48</v>
      </c>
      <c r="B45" s="9" t="n">
        <v>14</v>
      </c>
      <c r="C45" s="11" t="n">
        <v>59</v>
      </c>
      <c r="D45" s="11" t="n">
        <v>2.36</v>
      </c>
      <c r="E45" s="9" t="n">
        <v>14</v>
      </c>
      <c r="F45" s="11" t="n">
        <v>59</v>
      </c>
      <c r="G45" s="11" t="n">
        <v>2.36</v>
      </c>
      <c r="H45" s="9" t="n">
        <v>0</v>
      </c>
      <c r="I45" s="9" t="n">
        <v>0</v>
      </c>
      <c r="J45" s="9" t="n">
        <v>0</v>
      </c>
    </row>
    <row r="46" customFormat="false" ht="14.25" hidden="false" customHeight="false" outlineLevel="0" collapsed="false">
      <c r="A46" s="9" t="s">
        <v>49</v>
      </c>
      <c r="B46" s="9" t="n">
        <v>550</v>
      </c>
      <c r="C46" s="9" t="n">
        <v>596</v>
      </c>
      <c r="D46" s="9" t="n">
        <v>38.55</v>
      </c>
      <c r="E46" s="9" t="n">
        <v>550</v>
      </c>
      <c r="F46" s="9" t="n">
        <v>596</v>
      </c>
      <c r="G46" s="9" t="n">
        <v>38.55</v>
      </c>
      <c r="H46" s="11" t="n">
        <v>0</v>
      </c>
      <c r="I46" s="11" t="n">
        <v>0</v>
      </c>
      <c r="J46" s="11" t="n">
        <v>0</v>
      </c>
    </row>
    <row r="47" customFormat="false" ht="14.25" hidden="false" customHeight="false" outlineLevel="0" collapsed="false">
      <c r="A47" s="9" t="s">
        <v>50</v>
      </c>
      <c r="B47" s="22" t="n">
        <v>21</v>
      </c>
      <c r="C47" s="23" t="n">
        <v>21</v>
      </c>
      <c r="D47" s="23" t="n">
        <v>4.2</v>
      </c>
      <c r="E47" s="22" t="n">
        <v>21</v>
      </c>
      <c r="F47" s="23" t="n">
        <v>21</v>
      </c>
      <c r="G47" s="23" t="n">
        <v>4.2</v>
      </c>
      <c r="H47" s="9" t="n">
        <v>0</v>
      </c>
      <c r="I47" s="9" t="n">
        <v>0</v>
      </c>
      <c r="J47" s="9" t="n">
        <v>0</v>
      </c>
    </row>
    <row r="48" customFormat="false" ht="14.25" hidden="false" customHeight="false" outlineLevel="0" collapsed="false">
      <c r="A48" s="9" t="s">
        <v>51</v>
      </c>
      <c r="B48" s="9" t="n">
        <v>109</v>
      </c>
      <c r="C48" s="9" t="n">
        <v>159</v>
      </c>
      <c r="D48" s="9" t="n">
        <v>9.25</v>
      </c>
      <c r="E48" s="9" t="n">
        <v>109</v>
      </c>
      <c r="F48" s="9" t="n">
        <v>159</v>
      </c>
      <c r="G48" s="9" t="n">
        <v>9.25</v>
      </c>
      <c r="H48" s="9" t="n">
        <v>0</v>
      </c>
      <c r="I48" s="9" t="n">
        <v>0</v>
      </c>
      <c r="J48" s="9" t="n">
        <v>0</v>
      </c>
    </row>
    <row r="49" customFormat="false" ht="14.25" hidden="false" customHeight="false" outlineLevel="0" collapsed="false">
      <c r="A49" s="9" t="s">
        <v>52</v>
      </c>
      <c r="B49" s="11" t="n">
        <v>108</v>
      </c>
      <c r="C49" s="11" t="n">
        <v>86</v>
      </c>
      <c r="D49" s="11" t="n">
        <v>133.56</v>
      </c>
      <c r="E49" s="11" t="n">
        <v>0</v>
      </c>
      <c r="F49" s="11" t="n">
        <v>0</v>
      </c>
      <c r="G49" s="11" t="n">
        <v>0</v>
      </c>
      <c r="H49" s="11" t="n">
        <v>108</v>
      </c>
      <c r="I49" s="11" t="n">
        <v>86</v>
      </c>
      <c r="J49" s="11" t="n">
        <v>133.56</v>
      </c>
    </row>
    <row r="50" customFormat="false" ht="14.25" hidden="false" customHeight="false" outlineLevel="0" collapsed="false">
      <c r="A50" s="9" t="s">
        <v>53</v>
      </c>
      <c r="B50" s="21" t="n">
        <v>316</v>
      </c>
      <c r="C50" s="21" t="n">
        <v>660</v>
      </c>
      <c r="D50" s="24" t="n">
        <v>45.2985</v>
      </c>
      <c r="E50" s="21" t="n">
        <v>316</v>
      </c>
      <c r="F50" s="21" t="n">
        <v>660</v>
      </c>
      <c r="G50" s="24" t="n">
        <v>45.2985</v>
      </c>
      <c r="H50" s="11" t="n">
        <v>0</v>
      </c>
      <c r="I50" s="11" t="n">
        <v>0</v>
      </c>
      <c r="J50" s="11" t="n">
        <v>0</v>
      </c>
    </row>
    <row r="51" customFormat="false" ht="14.25" hidden="false" customHeight="false" outlineLevel="0" collapsed="false">
      <c r="A51" s="25" t="s">
        <v>54</v>
      </c>
      <c r="B51" s="26" t="n">
        <f aca="false">SUM(B7:B50)</f>
        <v>19329</v>
      </c>
      <c r="C51" s="26" t="n">
        <f aca="false">SUM(C7:C50)</f>
        <v>34958</v>
      </c>
      <c r="D51" s="27" t="n">
        <f aca="false">SUM(D7:D50)</f>
        <v>2913.23122513</v>
      </c>
      <c r="E51" s="26" t="n">
        <f aca="false">SUM(E7:E50)</f>
        <v>17321</v>
      </c>
      <c r="F51" s="26" t="n">
        <f aca="false">SUM(F7:F50)</f>
        <v>31186</v>
      </c>
      <c r="G51" s="27" t="n">
        <f aca="false">SUM(G7:G50)</f>
        <v>2458.89122513</v>
      </c>
      <c r="H51" s="26" t="n">
        <f aca="false">SUM(H7:H50)</f>
        <v>1795</v>
      </c>
      <c r="I51" s="26" t="n">
        <f aca="false">SUM(I7:I50)</f>
        <v>3347</v>
      </c>
      <c r="J51" s="27" t="n">
        <f aca="false">SUM(J7:J50)</f>
        <v>378.8</v>
      </c>
    </row>
  </sheetData>
  <mergeCells count="6">
    <mergeCell ref="A3:J3"/>
    <mergeCell ref="I4:J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8T07:17:14Z</cp:lastPrinted>
  <dcterms:modified xsi:type="dcterms:W3CDTF">2017-01-18T08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