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3"/>
  </bookViews>
  <sheets>
    <sheet name="审查标准" sheetId="1" state="visible" r:id="rId2"/>
    <sheet name="审查结果汇总表xp" sheetId="2" state="hidden" r:id="rId3"/>
    <sheet name="3月报送" sheetId="3" state="visible" r:id="rId4"/>
    <sheet name="审查结果" sheetId="4" state="visible" r:id="rId5"/>
    <sheet name="公示名单" sheetId="5" state="visible" r:id="rId6"/>
  </sheets>
  <definedNames>
    <definedName function="false" hidden="false" localSheetId="0" name="Print_Titles" vbProcedure="false">审查标准!$1:$5,审查标准!$A:$B</definedName>
    <definedName function="false" hidden="false" localSheetId="1" name="Excel_BuiltIn__FilterDatabase" vbProcedure="false">审查结果汇总表xp!$A$5:$DD$32</definedName>
    <definedName function="false" hidden="false" localSheetId="1" name="Print_Titles" vbProcedure="false">审查结果汇总表x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69">
  <si>
    <t xml:space="preserve">启闭机使用许可证核发审查标准</t>
  </si>
  <si>
    <t xml:space="preserve">型式规格</t>
  </si>
  <si>
    <t xml:space="preserve">注册资金
万元</t>
  </si>
  <si>
    <t xml:space="preserve">人员情况</t>
  </si>
  <si>
    <t xml:space="preserve">设备情况</t>
  </si>
  <si>
    <t xml:space="preserve">现场核查</t>
  </si>
  <si>
    <t xml:space="preserve">产品检测</t>
  </si>
  <si>
    <t xml:space="preserve">划分标准</t>
  </si>
  <si>
    <t xml:space="preserve">专业技术人员</t>
  </si>
  <si>
    <t xml:space="preserve">焊工</t>
  </si>
  <si>
    <t xml:space="preserve">无损检测人员</t>
  </si>
  <si>
    <t xml:space="preserve">生产设备和工艺装备</t>
  </si>
  <si>
    <t xml:space="preserve">计量器具和检测设备</t>
  </si>
  <si>
    <t xml:space="preserve">基本
条件</t>
  </si>
  <si>
    <t xml:space="preserve">质量管理体系</t>
  </si>
  <si>
    <r>
      <rPr>
        <b val="true"/>
        <sz val="10"/>
        <rFont val="Noto Sans"/>
        <family val="2"/>
      </rPr>
      <t xml:space="preserve">核查得分
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产品检测结论</t>
  </si>
  <si>
    <r>
      <rPr>
        <b val="true"/>
        <sz val="10"/>
        <rFont val="Noto Sans"/>
        <family val="2"/>
      </rPr>
      <t xml:space="preserve">启闭力
（以单吊点计，</t>
    </r>
    <r>
      <rPr>
        <b val="true"/>
        <sz val="10"/>
        <rFont val="宋体"/>
        <family val="0"/>
        <charset val="134"/>
      </rPr>
      <t xml:space="preserve">KN)</t>
    </r>
  </si>
  <si>
    <t xml:space="preserve">必备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总数</t>
  </si>
  <si>
    <t xml:space="preserve">焊条或气体焊</t>
  </si>
  <si>
    <t xml:space="preserve">埋弧焊</t>
  </si>
  <si>
    <t xml:space="preserve">最少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
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
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
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
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
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
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螺杆式</t>
  </si>
  <si>
    <t xml:space="preserve">小型</t>
  </si>
  <si>
    <t xml:space="preserve">50</t>
  </si>
  <si>
    <t xml:space="preserve">—</t>
  </si>
  <si>
    <t xml:space="preserve">满足</t>
  </si>
  <si>
    <t xml:space="preserve">75/65%</t>
  </si>
  <si>
    <t xml:space="preserve">合格</t>
  </si>
  <si>
    <t xml:space="preserve">≤250</t>
  </si>
  <si>
    <t xml:space="preserve">中型</t>
  </si>
  <si>
    <t xml:space="preserve">100</t>
  </si>
  <si>
    <t xml:space="preserve">2</t>
  </si>
  <si>
    <t xml:space="preserve">80/70%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Q≤500</t>
    </r>
  </si>
  <si>
    <t xml:space="preserve">大型</t>
  </si>
  <si>
    <t xml:space="preserve">300</t>
  </si>
  <si>
    <t xml:space="preserve">3</t>
  </si>
  <si>
    <t xml:space="preserve">1</t>
  </si>
  <si>
    <t xml:space="preserve">85/75%</t>
  </si>
  <si>
    <r>
      <rPr>
        <b val="true"/>
        <sz val="10"/>
        <rFont val="Noto Sans"/>
        <family val="2"/>
      </rPr>
      <t xml:space="preserve">＞</t>
    </r>
    <r>
      <rPr>
        <b val="true"/>
        <sz val="10"/>
        <rFont val="宋体"/>
        <family val="0"/>
        <charset val="134"/>
      </rPr>
      <t xml:space="preserve">500</t>
    </r>
  </si>
  <si>
    <t xml:space="preserve">固定
卷扬式</t>
  </si>
  <si>
    <t xml:space="preserve">≤500</t>
  </si>
  <si>
    <t xml:space="preserve">4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Q≤1250</t>
    </r>
  </si>
  <si>
    <t xml:space="preserve">1000</t>
  </si>
  <si>
    <t xml:space="preserve">8</t>
  </si>
  <si>
    <r>
      <rPr>
        <b val="true"/>
        <sz val="10"/>
        <rFont val="宋体"/>
        <family val="0"/>
        <charset val="134"/>
      </rPr>
      <t xml:space="preserve">1250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Q≤3200</t>
    </r>
  </si>
  <si>
    <t xml:space="preserve">超大型</t>
  </si>
  <si>
    <t xml:space="preserve">2000</t>
  </si>
  <si>
    <t xml:space="preserve">90/80%</t>
  </si>
  <si>
    <r>
      <rPr>
        <b val="true"/>
        <sz val="10"/>
        <rFont val="Noto Sans"/>
        <family val="2"/>
      </rPr>
      <t xml:space="preserve">＞</t>
    </r>
    <r>
      <rPr>
        <b val="true"/>
        <sz val="10"/>
        <rFont val="宋体"/>
        <family val="0"/>
        <charset val="134"/>
      </rPr>
      <t xml:space="preserve">3200</t>
    </r>
  </si>
  <si>
    <t xml:space="preserve">移动式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Q≤800</t>
    </r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Q≤2500</t>
    </r>
  </si>
  <si>
    <r>
      <rPr>
        <b val="true"/>
        <sz val="10"/>
        <rFont val="Noto Sans"/>
        <family val="2"/>
      </rPr>
      <t xml:space="preserve">＞</t>
    </r>
    <r>
      <rPr>
        <b val="true"/>
        <sz val="10"/>
        <rFont val="宋体"/>
        <family val="0"/>
        <charset val="134"/>
      </rPr>
      <t xml:space="preserve">2500</t>
    </r>
  </si>
  <si>
    <t xml:space="preserve">液压式</t>
  </si>
  <si>
    <t xml:space="preserve">≤800</t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Q≤1600</t>
    </r>
  </si>
  <si>
    <r>
      <rPr>
        <b val="true"/>
        <sz val="10"/>
        <rFont val="宋体"/>
        <family val="0"/>
        <charset val="134"/>
      </rPr>
      <t xml:space="preserve">1600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Q≤3200</t>
    </r>
  </si>
  <si>
    <t xml:space="preserve">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助工、技术员或技师等，专业的为工程师及以上</t>
    </r>
  </si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核查汇总</t>
  </si>
  <si>
    <t xml:space="preserve">最终结论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启闭机拟获证单位及产品规格审查结果</t>
    </r>
  </si>
  <si>
    <t xml:space="preserve">通信地址</t>
  </si>
  <si>
    <t xml:space="preserve">受理序号</t>
  </si>
  <si>
    <t xml:space="preserve">专业人员总数</t>
  </si>
  <si>
    <r>
      <rPr>
        <sz val="11"/>
        <rFont val="Noto Sans"/>
        <family val="2"/>
      </rPr>
      <t xml:space="preserve">四川省德阳经济技术开发区燕山路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焰</t>
    </r>
    <r>
      <rPr>
        <sz val="11"/>
        <rFont val="宋体"/>
        <family val="0"/>
        <charset val="134"/>
      </rPr>
      <t xml:space="preserve">13689632989</t>
    </r>
  </si>
  <si>
    <t xml:space="preserve">w219-216</t>
  </si>
  <si>
    <t xml:space="preserve">2017.1.5</t>
  </si>
  <si>
    <t xml:space="preserve">河南省新乡工业园区新长北线北侧</t>
  </si>
  <si>
    <r>
      <rPr>
        <sz val="11"/>
        <rFont val="Noto Sans"/>
        <family val="2"/>
      </rPr>
      <t xml:space="preserve">任海云</t>
    </r>
    <r>
      <rPr>
        <sz val="11"/>
        <rFont val="宋体"/>
        <family val="0"/>
        <charset val="134"/>
      </rPr>
      <t xml:space="preserve">13462329977</t>
    </r>
  </si>
  <si>
    <t xml:space="preserve">w103-1</t>
  </si>
  <si>
    <t xml:space="preserve">超大型移动式</t>
  </si>
  <si>
    <t xml:space="preserve">2017.1.15</t>
  </si>
  <si>
    <t xml:space="preserve">扬州市松田液压机械有限公司</t>
  </si>
  <si>
    <t xml:space="preserve">扬州市江都区武坚镇工业园区</t>
  </si>
  <si>
    <r>
      <rPr>
        <sz val="11"/>
        <rFont val="Noto Sans"/>
        <family val="2"/>
      </rPr>
      <t xml:space="preserve">潘小兵</t>
    </r>
    <r>
      <rPr>
        <sz val="11"/>
        <rFont val="宋体"/>
        <family val="0"/>
        <charset val="134"/>
      </rPr>
      <t xml:space="preserve">13905851858</t>
    </r>
  </si>
  <si>
    <t xml:space="preserve">新申请   新申请</t>
  </si>
  <si>
    <t xml:space="preserve">w226-226    w226-227     </t>
  </si>
  <si>
    <t xml:space="preserve">中型液压式     中型固定卷扬式</t>
  </si>
  <si>
    <t xml:space="preserve">2017.2.23</t>
  </si>
  <si>
    <t xml:space="preserve">兴化经济开发区</t>
  </si>
  <si>
    <r>
      <rPr>
        <sz val="11"/>
        <rFont val="Noto Sans"/>
        <family val="2"/>
      </rPr>
      <t xml:space="preserve">苏金成</t>
    </r>
    <r>
      <rPr>
        <sz val="11"/>
        <rFont val="宋体"/>
        <family val="0"/>
        <charset val="134"/>
      </rPr>
      <t xml:space="preserve">13852413718</t>
    </r>
  </si>
  <si>
    <t xml:space="preserve">w220-217</t>
  </si>
  <si>
    <t xml:space="preserve">2017.2.24</t>
  </si>
  <si>
    <r>
      <rPr>
        <sz val="11"/>
        <rFont val="Noto Sans"/>
        <family val="2"/>
      </rPr>
      <t xml:space="preserve">汤芝华</t>
    </r>
    <r>
      <rPr>
        <sz val="11"/>
        <rFont val="宋体"/>
        <family val="0"/>
        <charset val="134"/>
      </rPr>
      <t xml:space="preserve">18360311213</t>
    </r>
  </si>
  <si>
    <t xml:space="preserve">延续   新申请</t>
  </si>
  <si>
    <t xml:space="preserve">w124-191      w221-221</t>
  </si>
  <si>
    <t xml:space="preserve">中型液压式     中型固定卷扬式  </t>
  </si>
  <si>
    <t xml:space="preserve">小型液压式合格</t>
  </si>
  <si>
    <t xml:space="preserve">6</t>
  </si>
  <si>
    <t xml:space="preserve">河南聖太水工机械科技有限公司</t>
  </si>
  <si>
    <r>
      <rPr>
        <sz val="11"/>
        <rFont val="Noto Sans"/>
        <family val="2"/>
      </rPr>
      <t xml:space="preserve">河南省长垣县南蒲区桂陵大道南段小微创业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富有     </t>
    </r>
    <r>
      <rPr>
        <sz val="11"/>
        <rFont val="宋体"/>
        <family val="0"/>
        <charset val="134"/>
      </rPr>
      <t xml:space="preserve">13837352102</t>
    </r>
  </si>
  <si>
    <t xml:space="preserve">新申请 新申请 新申请</t>
  </si>
  <si>
    <t xml:space="preserve">w229-233  w229-232   w212-208</t>
  </si>
  <si>
    <t xml:space="preserve">中型固定卷扬式 中型移动式     中型螺杆式</t>
  </si>
  <si>
    <t xml:space="preserve">卧式车床不符合要求，无齿形机床及旋风铣，不符合要求。</t>
  </si>
  <si>
    <t xml:space="preserve">缺硬度检测仪、螺规、磁粉探伤仪，不符合要求。</t>
  </si>
  <si>
    <t xml:space="preserve">未检测</t>
  </si>
  <si>
    <t xml:space="preserve">w209-14     w209-13      w209-12</t>
  </si>
  <si>
    <t xml:space="preserve">2017.03.06</t>
  </si>
  <si>
    <t xml:space="preserve">河北聚源水利机械有限公司</t>
  </si>
  <si>
    <r>
      <rPr>
        <sz val="11"/>
        <rFont val="Noto Sans"/>
        <family val="2"/>
      </rPr>
      <t xml:space="preserve">河北省宁晋县营台工业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芳华</t>
    </r>
    <r>
      <rPr>
        <sz val="11"/>
        <rFont val="宋体"/>
        <family val="0"/>
        <charset val="134"/>
      </rPr>
      <t xml:space="preserve">15933696006</t>
    </r>
  </si>
  <si>
    <t xml:space="preserve">延续   升级</t>
  </si>
  <si>
    <t xml:space="preserve">w207-11   w207-10</t>
  </si>
  <si>
    <t xml:space="preserve">中型固定卷扬式  大型螺杆式</t>
  </si>
  <si>
    <t xml:space="preserve">中型固定卷扬式合格 中型螺杆式合格</t>
  </si>
  <si>
    <t xml:space="preserve">2017.03.13</t>
  </si>
  <si>
    <t xml:space="preserve">水利工程启闭机使用许可证核发复核结果</t>
  </si>
  <si>
    <t xml:space="preserve">复核结论</t>
  </si>
  <si>
    <t xml:space="preserve">同意超大型固定卷扬式</t>
  </si>
  <si>
    <t xml:space="preserve">同意超大型移动式</t>
  </si>
  <si>
    <t xml:space="preserve">中型液压式
中型固定卷扬式</t>
  </si>
  <si>
    <t xml:space="preserve">同意中型液压式
同意中型固定卷扬式</t>
  </si>
  <si>
    <t xml:space="preserve">同意中型液压式</t>
  </si>
  <si>
    <t xml:space="preserve">中型液压式
中型固定卷扬式  </t>
  </si>
  <si>
    <t xml:space="preserve">小型液压式合格
撤消中型固定卷扬式申请</t>
  </si>
  <si>
    <t xml:space="preserve">符合小型液压式
中型固定卷扬式申请撤消</t>
  </si>
  <si>
    <t xml:space="preserve">中型固定卷扬式
中型移动式
中型螺杆式</t>
  </si>
  <si>
    <t xml:space="preserve">同意中型固定卷扬式
同意中型移动式
同意中型螺杆式</t>
  </si>
  <si>
    <t xml:space="preserve">中型固定卷扬式
大型螺杆式</t>
  </si>
  <si>
    <t xml:space="preserve">中型固定卷扬式合格
中型螺杆式合格</t>
  </si>
  <si>
    <t xml:space="preserve">同意中型固定卷扬式
符合中型螺杆式</t>
  </si>
  <si>
    <t xml:space="preserve"> </t>
  </si>
  <si>
    <t xml:space="preserve">已重新申请并通过审查</t>
  </si>
  <si>
    <t xml:space="preserve">拟取得水利工程启闭机
使用许可证的单位及产品名单</t>
  </si>
  <si>
    <t xml:space="preserve">申请单位</t>
  </si>
  <si>
    <t xml:space="preserve">产品规格型式</t>
  </si>
  <si>
    <t xml:space="preserve">中型移动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0"/>
    <numFmt numFmtId="169" formatCode="[$-409]m/d/yyyy"/>
    <numFmt numFmtId="170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1" xfId="20"/>
    <cellStyle name="常规 11 14" xfId="21"/>
    <cellStyle name="常规 11 16" xfId="22"/>
    <cellStyle name="常规 11 2 5" xfId="23"/>
    <cellStyle name="常规 12" xfId="24"/>
    <cellStyle name="常规 12 3 4" xfId="25"/>
    <cellStyle name="常规 12 5" xfId="26"/>
    <cellStyle name="常规 12 7" xfId="27"/>
    <cellStyle name="常规 12 9" xfId="28"/>
    <cellStyle name="常规 19 2" xfId="29"/>
    <cellStyle name="常规 19 3" xfId="30"/>
    <cellStyle name="常规 19 3 2" xfId="31"/>
    <cellStyle name="常规 19 3 3" xfId="32"/>
    <cellStyle name="常规 19 3 4" xfId="33"/>
    <cellStyle name="常规 2" xfId="34"/>
    <cellStyle name="常规 2 2_四专业拼盘表120914" xfId="35"/>
    <cellStyle name="常规 27" xfId="36"/>
    <cellStyle name="常规 28" xfId="37"/>
    <cellStyle name="常规 2_四专业拼盘表120914 4" xfId="38"/>
    <cellStyle name="常规 30" xfId="39"/>
    <cellStyle name="常规 4 2 5" xfId="40"/>
    <cellStyle name="常规 5 10" xfId="41"/>
    <cellStyle name="常规 5 3 4" xfId="42"/>
    <cellStyle name="常规 7_四专业拼盘表120914 4" xfId="43"/>
    <cellStyle name="常规_Sheet1" xfId="44"/>
    <cellStyle name="超链接 11" xfId="45"/>
    <cellStyle name="超链接 2 2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9" min="4" style="1" width="5.36"/>
    <col collapsed="false" customWidth="true" hidden="false" outlineLevel="0" max="10" min="10" style="1" width="6.62"/>
    <col collapsed="false" customWidth="true" hidden="false" outlineLevel="0" max="11" min="11" style="1" width="6.25"/>
    <col collapsed="false" customWidth="true" hidden="false" outlineLevel="0" max="18" min="12" style="1" width="4.99"/>
    <col collapsed="false" customWidth="true" hidden="false" outlineLevel="0" max="20" min="19" style="2" width="4.99"/>
    <col collapsed="false" customWidth="true" hidden="false" outlineLevel="0" max="21" min="21" style="1" width="6.74"/>
    <col collapsed="false" customWidth="true" hidden="false" outlineLevel="0" max="22" min="22" style="1" width="7.12"/>
    <col collapsed="false" customWidth="true" hidden="false" outlineLevel="0" max="23" min="23" style="1" width="7.49"/>
    <col collapsed="false" customWidth="true" hidden="false" outlineLevel="0" max="25" min="24" style="1" width="10.62"/>
    <col collapsed="false" customWidth="true" hidden="false" outlineLevel="0" max="26" min="26" style="1" width="12.25"/>
    <col collapsed="false" customWidth="true" hidden="false" outlineLevel="0" max="29" min="27" style="1" width="10.62"/>
    <col collapsed="false" customWidth="true" hidden="false" outlineLevel="0" max="30" min="30" style="1" width="9.25"/>
    <col collapsed="false" customWidth="true" hidden="false" outlineLevel="0" max="31" min="31" style="1" width="8.62"/>
    <col collapsed="false" customWidth="true" hidden="false" outlineLevel="0" max="32" min="32" style="1" width="17.25"/>
    <col collapsed="false" customWidth="false" hidden="false" outlineLevel="0" max="257" min="33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0" customFormat="true" ht="15.9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4</v>
      </c>
      <c r="V2" s="8"/>
      <c r="W2" s="9" t="s">
        <v>5</v>
      </c>
      <c r="X2" s="9"/>
      <c r="Y2" s="9"/>
      <c r="Z2" s="9"/>
      <c r="AA2" s="9"/>
      <c r="AB2" s="9"/>
      <c r="AC2" s="9"/>
      <c r="AD2" s="9"/>
      <c r="AE2" s="7" t="s">
        <v>6</v>
      </c>
      <c r="AF2" s="8" t="s">
        <v>7</v>
      </c>
    </row>
    <row r="3" s="10" customFormat="true" ht="15.95" hidden="false" customHeight="true" outlineLevel="0" collapsed="false">
      <c r="A3" s="5"/>
      <c r="B3" s="5"/>
      <c r="C3" s="6"/>
      <c r="D3" s="11" t="s">
        <v>8</v>
      </c>
      <c r="E3" s="11"/>
      <c r="F3" s="11"/>
      <c r="G3" s="11"/>
      <c r="H3" s="11"/>
      <c r="I3" s="12" t="s">
        <v>9</v>
      </c>
      <c r="J3" s="12"/>
      <c r="K3" s="12"/>
      <c r="L3" s="11" t="s">
        <v>10</v>
      </c>
      <c r="M3" s="11"/>
      <c r="N3" s="11"/>
      <c r="O3" s="11"/>
      <c r="P3" s="11"/>
      <c r="Q3" s="11"/>
      <c r="R3" s="11"/>
      <c r="S3" s="11"/>
      <c r="T3" s="11"/>
      <c r="U3" s="13" t="s">
        <v>11</v>
      </c>
      <c r="V3" s="14" t="s">
        <v>12</v>
      </c>
      <c r="W3" s="15" t="s">
        <v>13</v>
      </c>
      <c r="X3" s="11" t="s">
        <v>14</v>
      </c>
      <c r="Y3" s="11"/>
      <c r="Z3" s="11"/>
      <c r="AA3" s="11"/>
      <c r="AB3" s="11"/>
      <c r="AC3" s="11"/>
      <c r="AD3" s="13" t="s">
        <v>15</v>
      </c>
      <c r="AE3" s="13" t="s">
        <v>16</v>
      </c>
      <c r="AF3" s="14" t="s">
        <v>17</v>
      </c>
    </row>
    <row r="4" s="10" customFormat="true" ht="15.95" hidden="false" customHeight="true" outlineLevel="0" collapsed="false">
      <c r="A4" s="5"/>
      <c r="B4" s="5"/>
      <c r="C4" s="6"/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6</v>
      </c>
      <c r="M4" s="11" t="s">
        <v>27</v>
      </c>
      <c r="N4" s="11"/>
      <c r="O4" s="11" t="s">
        <v>28</v>
      </c>
      <c r="P4" s="11"/>
      <c r="Q4" s="11" t="s">
        <v>29</v>
      </c>
      <c r="R4" s="11"/>
      <c r="S4" s="11" t="s">
        <v>30</v>
      </c>
      <c r="T4" s="11"/>
      <c r="U4" s="13"/>
      <c r="V4" s="14"/>
      <c r="W4" s="15"/>
      <c r="X4" s="13" t="s">
        <v>31</v>
      </c>
      <c r="Y4" s="13" t="s">
        <v>32</v>
      </c>
      <c r="Z4" s="13" t="s">
        <v>33</v>
      </c>
      <c r="AA4" s="13" t="s">
        <v>34</v>
      </c>
      <c r="AB4" s="13" t="s">
        <v>35</v>
      </c>
      <c r="AC4" s="13" t="s">
        <v>36</v>
      </c>
      <c r="AD4" s="13"/>
      <c r="AE4" s="13"/>
      <c r="AF4" s="14"/>
    </row>
    <row r="5" s="10" customFormat="true" ht="15.95" hidden="false" customHeight="true" outlineLevel="0" collapsed="false">
      <c r="A5" s="5"/>
      <c r="B5" s="5"/>
      <c r="C5" s="6"/>
      <c r="D5" s="13"/>
      <c r="E5" s="13"/>
      <c r="F5" s="13"/>
      <c r="G5" s="13"/>
      <c r="H5" s="13"/>
      <c r="I5" s="13"/>
      <c r="J5" s="13"/>
      <c r="K5" s="13"/>
      <c r="L5" s="13"/>
      <c r="M5" s="16" t="s">
        <v>37</v>
      </c>
      <c r="N5" s="16" t="s">
        <v>38</v>
      </c>
      <c r="O5" s="16" t="s">
        <v>37</v>
      </c>
      <c r="P5" s="16" t="s">
        <v>38</v>
      </c>
      <c r="Q5" s="16" t="s">
        <v>37</v>
      </c>
      <c r="R5" s="16" t="s">
        <v>38</v>
      </c>
      <c r="S5" s="16" t="s">
        <v>37</v>
      </c>
      <c r="T5" s="16" t="s">
        <v>38</v>
      </c>
      <c r="U5" s="13"/>
      <c r="V5" s="14"/>
      <c r="W5" s="15"/>
      <c r="X5" s="13"/>
      <c r="Y5" s="13"/>
      <c r="Z5" s="13"/>
      <c r="AA5" s="13"/>
      <c r="AB5" s="13"/>
      <c r="AC5" s="13"/>
      <c r="AD5" s="13"/>
      <c r="AE5" s="13"/>
      <c r="AF5" s="14"/>
    </row>
    <row r="6" s="28" customFormat="true" ht="23.1" hidden="false" customHeight="true" outlineLevel="0" collapsed="false">
      <c r="A6" s="17" t="s">
        <v>39</v>
      </c>
      <c r="B6" s="7" t="s">
        <v>40</v>
      </c>
      <c r="C6" s="18" t="s">
        <v>41</v>
      </c>
      <c r="D6" s="19" t="n">
        <v>1</v>
      </c>
      <c r="E6" s="19" t="n">
        <v>1</v>
      </c>
      <c r="F6" s="18" t="s">
        <v>42</v>
      </c>
      <c r="G6" s="18" t="s">
        <v>42</v>
      </c>
      <c r="H6" s="18" t="s">
        <v>42</v>
      </c>
      <c r="I6" s="18" t="s">
        <v>42</v>
      </c>
      <c r="J6" s="18" t="s">
        <v>42</v>
      </c>
      <c r="K6" s="18" t="s">
        <v>42</v>
      </c>
      <c r="L6" s="18" t="s">
        <v>42</v>
      </c>
      <c r="M6" s="18" t="s">
        <v>42</v>
      </c>
      <c r="N6" s="18" t="s">
        <v>42</v>
      </c>
      <c r="O6" s="20" t="s">
        <v>42</v>
      </c>
      <c r="P6" s="20" t="s">
        <v>42</v>
      </c>
      <c r="Q6" s="20" t="s">
        <v>42</v>
      </c>
      <c r="R6" s="20" t="s">
        <v>42</v>
      </c>
      <c r="S6" s="20" t="s">
        <v>42</v>
      </c>
      <c r="T6" s="20" t="s">
        <v>42</v>
      </c>
      <c r="U6" s="21" t="s">
        <v>43</v>
      </c>
      <c r="V6" s="22" t="s">
        <v>43</v>
      </c>
      <c r="W6" s="23" t="s">
        <v>43</v>
      </c>
      <c r="X6" s="24" t="n">
        <v>9.75</v>
      </c>
      <c r="Y6" s="24" t="n">
        <v>9.75</v>
      </c>
      <c r="Z6" s="24" t="n">
        <v>26</v>
      </c>
      <c r="AA6" s="24" t="n">
        <v>5.2</v>
      </c>
      <c r="AB6" s="24" t="n">
        <v>7.8</v>
      </c>
      <c r="AC6" s="24" t="n">
        <v>6.5</v>
      </c>
      <c r="AD6" s="25" t="s">
        <v>44</v>
      </c>
      <c r="AE6" s="26" t="s">
        <v>45</v>
      </c>
      <c r="AF6" s="27" t="s">
        <v>46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s="10" customFormat="true" ht="23.1" hidden="false" customHeight="true" outlineLevel="0" collapsed="false">
      <c r="A7" s="17"/>
      <c r="B7" s="11" t="s">
        <v>47</v>
      </c>
      <c r="C7" s="29" t="s">
        <v>48</v>
      </c>
      <c r="D7" s="30" t="n">
        <v>2</v>
      </c>
      <c r="E7" s="30" t="n">
        <v>2</v>
      </c>
      <c r="F7" s="29" t="s">
        <v>42</v>
      </c>
      <c r="G7" s="29" t="s">
        <v>42</v>
      </c>
      <c r="H7" s="29" t="s">
        <v>42</v>
      </c>
      <c r="I7" s="29" t="s">
        <v>49</v>
      </c>
      <c r="J7" s="29" t="s">
        <v>49</v>
      </c>
      <c r="K7" s="29" t="s">
        <v>42</v>
      </c>
      <c r="L7" s="29" t="s">
        <v>42</v>
      </c>
      <c r="M7" s="29" t="s">
        <v>42</v>
      </c>
      <c r="N7" s="29" t="s">
        <v>42</v>
      </c>
      <c r="O7" s="31" t="s">
        <v>42</v>
      </c>
      <c r="P7" s="31" t="s">
        <v>42</v>
      </c>
      <c r="Q7" s="31" t="s">
        <v>42</v>
      </c>
      <c r="R7" s="31" t="s">
        <v>42</v>
      </c>
      <c r="S7" s="31" t="s">
        <v>42</v>
      </c>
      <c r="T7" s="31" t="s">
        <v>42</v>
      </c>
      <c r="U7" s="32" t="s">
        <v>43</v>
      </c>
      <c r="V7" s="33" t="s">
        <v>43</v>
      </c>
      <c r="W7" s="34" t="s">
        <v>43</v>
      </c>
      <c r="X7" s="35" t="n">
        <v>10.5</v>
      </c>
      <c r="Y7" s="35" t="n">
        <v>10.5</v>
      </c>
      <c r="Z7" s="35" t="n">
        <v>28</v>
      </c>
      <c r="AA7" s="35" t="n">
        <v>5.6</v>
      </c>
      <c r="AB7" s="35" t="n">
        <v>8.4</v>
      </c>
      <c r="AC7" s="35" t="n">
        <v>7</v>
      </c>
      <c r="AD7" s="36" t="s">
        <v>50</v>
      </c>
      <c r="AE7" s="32" t="s">
        <v>45</v>
      </c>
      <c r="AF7" s="37" t="s">
        <v>51</v>
      </c>
    </row>
    <row r="8" s="10" customFormat="true" ht="23.1" hidden="false" customHeight="true" outlineLevel="0" collapsed="false">
      <c r="A8" s="17"/>
      <c r="B8" s="13" t="s">
        <v>52</v>
      </c>
      <c r="C8" s="38" t="s">
        <v>53</v>
      </c>
      <c r="D8" s="38" t="s">
        <v>54</v>
      </c>
      <c r="E8" s="38" t="s">
        <v>49</v>
      </c>
      <c r="F8" s="38" t="s">
        <v>42</v>
      </c>
      <c r="G8" s="38" t="s">
        <v>42</v>
      </c>
      <c r="H8" s="38" t="s">
        <v>55</v>
      </c>
      <c r="I8" s="38" t="s">
        <v>49</v>
      </c>
      <c r="J8" s="38" t="s">
        <v>49</v>
      </c>
      <c r="K8" s="38" t="s">
        <v>42</v>
      </c>
      <c r="L8" s="38" t="s">
        <v>49</v>
      </c>
      <c r="M8" s="38" t="s">
        <v>55</v>
      </c>
      <c r="N8" s="38" t="s">
        <v>42</v>
      </c>
      <c r="O8" s="39" t="s">
        <v>42</v>
      </c>
      <c r="P8" s="39" t="s">
        <v>42</v>
      </c>
      <c r="Q8" s="39" t="n">
        <v>1</v>
      </c>
      <c r="R8" s="39" t="s">
        <v>42</v>
      </c>
      <c r="S8" s="39" t="n">
        <v>1</v>
      </c>
      <c r="T8" s="39" t="s">
        <v>42</v>
      </c>
      <c r="U8" s="40" t="s">
        <v>43</v>
      </c>
      <c r="V8" s="41" t="s">
        <v>43</v>
      </c>
      <c r="W8" s="42" t="s">
        <v>43</v>
      </c>
      <c r="X8" s="43" t="n">
        <v>11.25</v>
      </c>
      <c r="Y8" s="43" t="n">
        <v>11.25</v>
      </c>
      <c r="Z8" s="43" t="n">
        <v>30</v>
      </c>
      <c r="AA8" s="43" t="n">
        <v>6</v>
      </c>
      <c r="AB8" s="43" t="n">
        <v>9</v>
      </c>
      <c r="AC8" s="43" t="n">
        <v>7.5</v>
      </c>
      <c r="AD8" s="44" t="s">
        <v>56</v>
      </c>
      <c r="AE8" s="40" t="s">
        <v>45</v>
      </c>
      <c r="AF8" s="45" t="s">
        <v>57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</row>
    <row r="9" s="10" customFormat="true" ht="23.1" hidden="false" customHeight="true" outlineLevel="0" collapsed="false">
      <c r="A9" s="17" t="s">
        <v>58</v>
      </c>
      <c r="B9" s="7" t="s">
        <v>40</v>
      </c>
      <c r="C9" s="18" t="s">
        <v>48</v>
      </c>
      <c r="D9" s="18" t="s">
        <v>49</v>
      </c>
      <c r="E9" s="18" t="s">
        <v>55</v>
      </c>
      <c r="F9" s="18" t="s">
        <v>42</v>
      </c>
      <c r="G9" s="18" t="s">
        <v>42</v>
      </c>
      <c r="H9" s="18" t="s">
        <v>55</v>
      </c>
      <c r="I9" s="18" t="s">
        <v>49</v>
      </c>
      <c r="J9" s="18" t="s">
        <v>49</v>
      </c>
      <c r="K9" s="18" t="s">
        <v>42</v>
      </c>
      <c r="L9" s="18" t="s">
        <v>42</v>
      </c>
      <c r="M9" s="18" t="s">
        <v>42</v>
      </c>
      <c r="N9" s="20" t="s">
        <v>42</v>
      </c>
      <c r="O9" s="20" t="s">
        <v>42</v>
      </c>
      <c r="P9" s="20" t="s">
        <v>42</v>
      </c>
      <c r="Q9" s="20" t="s">
        <v>42</v>
      </c>
      <c r="R9" s="20" t="s">
        <v>42</v>
      </c>
      <c r="S9" s="20" t="s">
        <v>42</v>
      </c>
      <c r="T9" s="20" t="s">
        <v>42</v>
      </c>
      <c r="U9" s="21" t="s">
        <v>43</v>
      </c>
      <c r="V9" s="22" t="s">
        <v>43</v>
      </c>
      <c r="W9" s="23" t="s">
        <v>43</v>
      </c>
      <c r="X9" s="24" t="n">
        <v>9.75</v>
      </c>
      <c r="Y9" s="24" t="n">
        <v>9.75</v>
      </c>
      <c r="Z9" s="24" t="n">
        <v>26</v>
      </c>
      <c r="AA9" s="24" t="n">
        <v>5.2</v>
      </c>
      <c r="AB9" s="24" t="n">
        <v>7.8</v>
      </c>
      <c r="AC9" s="24" t="n">
        <v>6.5</v>
      </c>
      <c r="AD9" s="25" t="s">
        <v>44</v>
      </c>
      <c r="AE9" s="21" t="s">
        <v>45</v>
      </c>
      <c r="AF9" s="27" t="s">
        <v>59</v>
      </c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</row>
    <row r="10" s="28" customFormat="true" ht="23.1" hidden="false" customHeight="true" outlineLevel="0" collapsed="false">
      <c r="A10" s="17"/>
      <c r="B10" s="11" t="s">
        <v>47</v>
      </c>
      <c r="C10" s="46" t="n">
        <v>200</v>
      </c>
      <c r="D10" s="29" t="s">
        <v>60</v>
      </c>
      <c r="E10" s="29" t="s">
        <v>49</v>
      </c>
      <c r="F10" s="46" t="n">
        <v>1</v>
      </c>
      <c r="G10" s="29" t="s">
        <v>42</v>
      </c>
      <c r="H10" s="46" t="n">
        <v>1</v>
      </c>
      <c r="I10" s="46" t="n">
        <v>3</v>
      </c>
      <c r="J10" s="46" t="n">
        <v>3</v>
      </c>
      <c r="K10" s="46" t="s">
        <v>42</v>
      </c>
      <c r="L10" s="46" t="n">
        <v>2</v>
      </c>
      <c r="M10" s="46" t="n">
        <v>1</v>
      </c>
      <c r="N10" s="46" t="s">
        <v>42</v>
      </c>
      <c r="O10" s="46" t="s">
        <v>42</v>
      </c>
      <c r="P10" s="46" t="s">
        <v>42</v>
      </c>
      <c r="Q10" s="46" t="n">
        <v>1</v>
      </c>
      <c r="R10" s="46" t="s">
        <v>42</v>
      </c>
      <c r="S10" s="46" t="n">
        <v>1</v>
      </c>
      <c r="T10" s="46" t="s">
        <v>42</v>
      </c>
      <c r="U10" s="47" t="s">
        <v>43</v>
      </c>
      <c r="V10" s="48" t="s">
        <v>43</v>
      </c>
      <c r="W10" s="49" t="s">
        <v>43</v>
      </c>
      <c r="X10" s="35" t="n">
        <v>10.5</v>
      </c>
      <c r="Y10" s="35" t="n">
        <v>10.5</v>
      </c>
      <c r="Z10" s="35" t="n">
        <v>28</v>
      </c>
      <c r="AA10" s="35" t="n">
        <v>5.6</v>
      </c>
      <c r="AB10" s="35" t="n">
        <v>8.4</v>
      </c>
      <c r="AC10" s="35" t="n">
        <v>7</v>
      </c>
      <c r="AD10" s="36" t="s">
        <v>50</v>
      </c>
      <c r="AE10" s="47" t="s">
        <v>45</v>
      </c>
      <c r="AF10" s="37" t="s">
        <v>61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</row>
    <row r="11" s="10" customFormat="true" ht="23.1" hidden="false" customHeight="true" outlineLevel="0" collapsed="false">
      <c r="A11" s="17"/>
      <c r="B11" s="11" t="s">
        <v>52</v>
      </c>
      <c r="C11" s="29" t="s">
        <v>62</v>
      </c>
      <c r="D11" s="29" t="s">
        <v>63</v>
      </c>
      <c r="E11" s="29" t="s">
        <v>54</v>
      </c>
      <c r="F11" s="50" t="n">
        <v>1</v>
      </c>
      <c r="G11" s="50" t="n">
        <v>2</v>
      </c>
      <c r="H11" s="50" t="n">
        <v>2</v>
      </c>
      <c r="I11" s="50" t="n">
        <v>6</v>
      </c>
      <c r="J11" s="50" t="n">
        <v>4</v>
      </c>
      <c r="K11" s="50" t="n">
        <v>2</v>
      </c>
      <c r="L11" s="50" t="n">
        <v>3</v>
      </c>
      <c r="M11" s="50" t="n">
        <v>2</v>
      </c>
      <c r="N11" s="31" t="s">
        <v>42</v>
      </c>
      <c r="O11" s="31" t="n">
        <v>1</v>
      </c>
      <c r="P11" s="31" t="s">
        <v>42</v>
      </c>
      <c r="Q11" s="31" t="n">
        <v>1</v>
      </c>
      <c r="R11" s="31" t="s">
        <v>42</v>
      </c>
      <c r="S11" s="31" t="n">
        <v>1</v>
      </c>
      <c r="T11" s="31" t="s">
        <v>42</v>
      </c>
      <c r="U11" s="51" t="s">
        <v>43</v>
      </c>
      <c r="V11" s="52" t="s">
        <v>43</v>
      </c>
      <c r="W11" s="53" t="s">
        <v>43</v>
      </c>
      <c r="X11" s="35" t="n">
        <v>11.25</v>
      </c>
      <c r="Y11" s="35" t="n">
        <v>11.25</v>
      </c>
      <c r="Z11" s="35" t="n">
        <v>30</v>
      </c>
      <c r="AA11" s="35" t="n">
        <v>6</v>
      </c>
      <c r="AB11" s="35" t="n">
        <v>9</v>
      </c>
      <c r="AC11" s="35" t="n">
        <v>7.5</v>
      </c>
      <c r="AD11" s="36" t="s">
        <v>56</v>
      </c>
      <c r="AE11" s="51" t="s">
        <v>45</v>
      </c>
      <c r="AF11" s="37" t="s">
        <v>64</v>
      </c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</row>
    <row r="12" s="10" customFormat="true" ht="23.1" hidden="false" customHeight="true" outlineLevel="0" collapsed="false">
      <c r="A12" s="17"/>
      <c r="B12" s="13" t="s">
        <v>65</v>
      </c>
      <c r="C12" s="38" t="s">
        <v>66</v>
      </c>
      <c r="D12" s="54" t="n">
        <v>11</v>
      </c>
      <c r="E12" s="54" t="n">
        <v>4</v>
      </c>
      <c r="F12" s="55" t="n">
        <v>3</v>
      </c>
      <c r="G12" s="55" t="n">
        <v>2</v>
      </c>
      <c r="H12" s="55" t="n">
        <v>2</v>
      </c>
      <c r="I12" s="55" t="n">
        <v>10</v>
      </c>
      <c r="J12" s="55" t="n">
        <v>6</v>
      </c>
      <c r="K12" s="55" t="n">
        <v>4</v>
      </c>
      <c r="L12" s="55" t="n">
        <v>4</v>
      </c>
      <c r="M12" s="55" t="n">
        <v>1</v>
      </c>
      <c r="N12" s="39" t="n">
        <v>1</v>
      </c>
      <c r="O12" s="39" t="n">
        <v>1</v>
      </c>
      <c r="P12" s="39" t="s">
        <v>42</v>
      </c>
      <c r="Q12" s="39" t="n">
        <v>1</v>
      </c>
      <c r="R12" s="39" t="n">
        <v>1</v>
      </c>
      <c r="S12" s="39" t="n">
        <v>1</v>
      </c>
      <c r="T12" s="39" t="s">
        <v>42</v>
      </c>
      <c r="U12" s="40" t="s">
        <v>43</v>
      </c>
      <c r="V12" s="41" t="s">
        <v>43</v>
      </c>
      <c r="W12" s="42" t="s">
        <v>43</v>
      </c>
      <c r="X12" s="43" t="n">
        <v>12</v>
      </c>
      <c r="Y12" s="43" t="n">
        <v>12</v>
      </c>
      <c r="Z12" s="43" t="n">
        <v>32</v>
      </c>
      <c r="AA12" s="43" t="n">
        <v>6.4</v>
      </c>
      <c r="AB12" s="43" t="n">
        <v>9.6</v>
      </c>
      <c r="AC12" s="43" t="n">
        <v>8</v>
      </c>
      <c r="AD12" s="36" t="s">
        <v>67</v>
      </c>
      <c r="AE12" s="40" t="s">
        <v>45</v>
      </c>
      <c r="AF12" s="45" t="s">
        <v>68</v>
      </c>
    </row>
    <row r="13" s="10" customFormat="true" ht="23.1" hidden="false" customHeight="true" outlineLevel="0" collapsed="false">
      <c r="A13" s="17" t="s">
        <v>69</v>
      </c>
      <c r="B13" s="7" t="s">
        <v>40</v>
      </c>
      <c r="C13" s="18" t="s">
        <v>48</v>
      </c>
      <c r="D13" s="18" t="s">
        <v>49</v>
      </c>
      <c r="E13" s="18" t="s">
        <v>55</v>
      </c>
      <c r="F13" s="18" t="s">
        <v>42</v>
      </c>
      <c r="G13" s="18" t="s">
        <v>42</v>
      </c>
      <c r="H13" s="18" t="s">
        <v>55</v>
      </c>
      <c r="I13" s="18" t="s">
        <v>54</v>
      </c>
      <c r="J13" s="18" t="s">
        <v>54</v>
      </c>
      <c r="K13" s="18" t="s">
        <v>42</v>
      </c>
      <c r="L13" s="18" t="s">
        <v>42</v>
      </c>
      <c r="M13" s="18" t="s">
        <v>42</v>
      </c>
      <c r="N13" s="20" t="s">
        <v>42</v>
      </c>
      <c r="O13" s="20" t="s">
        <v>42</v>
      </c>
      <c r="P13" s="20" t="s">
        <v>42</v>
      </c>
      <c r="Q13" s="20" t="s">
        <v>42</v>
      </c>
      <c r="R13" s="20" t="s">
        <v>42</v>
      </c>
      <c r="S13" s="20" t="s">
        <v>42</v>
      </c>
      <c r="T13" s="20" t="s">
        <v>42</v>
      </c>
      <c r="U13" s="21" t="s">
        <v>43</v>
      </c>
      <c r="V13" s="22" t="s">
        <v>43</v>
      </c>
      <c r="W13" s="23" t="s">
        <v>43</v>
      </c>
      <c r="X13" s="24" t="n">
        <v>9.75</v>
      </c>
      <c r="Y13" s="24" t="n">
        <v>9.75</v>
      </c>
      <c r="Z13" s="24" t="n">
        <v>26</v>
      </c>
      <c r="AA13" s="24" t="n">
        <v>5.2</v>
      </c>
      <c r="AB13" s="24" t="n">
        <v>7.8</v>
      </c>
      <c r="AC13" s="24" t="n">
        <v>6.5</v>
      </c>
      <c r="AD13" s="25" t="s">
        <v>44</v>
      </c>
      <c r="AE13" s="21" t="s">
        <v>45</v>
      </c>
      <c r="AF13" s="27" t="s">
        <v>59</v>
      </c>
    </row>
    <row r="14" s="10" customFormat="true" ht="23.1" hidden="false" customHeight="true" outlineLevel="0" collapsed="false">
      <c r="A14" s="17"/>
      <c r="B14" s="11" t="s">
        <v>47</v>
      </c>
      <c r="C14" s="46" t="n">
        <v>200</v>
      </c>
      <c r="D14" s="29" t="s">
        <v>60</v>
      </c>
      <c r="E14" s="29" t="s">
        <v>49</v>
      </c>
      <c r="F14" s="46" t="n">
        <v>1</v>
      </c>
      <c r="G14" s="29" t="s">
        <v>42</v>
      </c>
      <c r="H14" s="46" t="n">
        <v>1</v>
      </c>
      <c r="I14" s="46" t="n">
        <v>4</v>
      </c>
      <c r="J14" s="46" t="n">
        <v>4</v>
      </c>
      <c r="K14" s="46" t="s">
        <v>42</v>
      </c>
      <c r="L14" s="46" t="n">
        <v>2</v>
      </c>
      <c r="M14" s="46" t="n">
        <v>1</v>
      </c>
      <c r="N14" s="46" t="s">
        <v>42</v>
      </c>
      <c r="O14" s="46" t="s">
        <v>42</v>
      </c>
      <c r="P14" s="46" t="s">
        <v>42</v>
      </c>
      <c r="Q14" s="46" t="n">
        <v>1</v>
      </c>
      <c r="R14" s="46" t="s">
        <v>42</v>
      </c>
      <c r="S14" s="46" t="n">
        <v>1</v>
      </c>
      <c r="T14" s="46" t="s">
        <v>42</v>
      </c>
      <c r="U14" s="32" t="s">
        <v>43</v>
      </c>
      <c r="V14" s="33" t="s">
        <v>43</v>
      </c>
      <c r="W14" s="34" t="s">
        <v>43</v>
      </c>
      <c r="X14" s="35" t="n">
        <v>10.5</v>
      </c>
      <c r="Y14" s="35" t="n">
        <v>10.5</v>
      </c>
      <c r="Z14" s="35" t="n">
        <v>28</v>
      </c>
      <c r="AA14" s="35" t="n">
        <v>5.6</v>
      </c>
      <c r="AB14" s="35" t="n">
        <v>8.4</v>
      </c>
      <c r="AC14" s="35" t="n">
        <v>7</v>
      </c>
      <c r="AD14" s="36" t="s">
        <v>50</v>
      </c>
      <c r="AE14" s="56" t="s">
        <v>45</v>
      </c>
      <c r="AF14" s="37" t="s">
        <v>70</v>
      </c>
    </row>
    <row r="15" s="10" customFormat="true" ht="23.1" hidden="false" customHeight="true" outlineLevel="0" collapsed="false">
      <c r="A15" s="17"/>
      <c r="B15" s="11" t="s">
        <v>52</v>
      </c>
      <c r="C15" s="29" t="s">
        <v>62</v>
      </c>
      <c r="D15" s="29" t="s">
        <v>63</v>
      </c>
      <c r="E15" s="29" t="s">
        <v>54</v>
      </c>
      <c r="F15" s="50" t="n">
        <v>1</v>
      </c>
      <c r="G15" s="50" t="n">
        <v>2</v>
      </c>
      <c r="H15" s="50" t="n">
        <v>2</v>
      </c>
      <c r="I15" s="50" t="n">
        <v>10</v>
      </c>
      <c r="J15" s="50" t="n">
        <v>8</v>
      </c>
      <c r="K15" s="50" t="n">
        <v>2</v>
      </c>
      <c r="L15" s="50" t="n">
        <v>3</v>
      </c>
      <c r="M15" s="50" t="n">
        <v>2</v>
      </c>
      <c r="N15" s="31" t="s">
        <v>42</v>
      </c>
      <c r="O15" s="31" t="n">
        <v>1</v>
      </c>
      <c r="P15" s="31" t="s">
        <v>42</v>
      </c>
      <c r="Q15" s="31" t="n">
        <v>1</v>
      </c>
      <c r="R15" s="31" t="s">
        <v>42</v>
      </c>
      <c r="S15" s="31" t="n">
        <v>1</v>
      </c>
      <c r="T15" s="31" t="s">
        <v>42</v>
      </c>
      <c r="U15" s="32" t="s">
        <v>43</v>
      </c>
      <c r="V15" s="33" t="s">
        <v>43</v>
      </c>
      <c r="W15" s="34" t="s">
        <v>43</v>
      </c>
      <c r="X15" s="35" t="n">
        <v>11.25</v>
      </c>
      <c r="Y15" s="35" t="n">
        <v>11.25</v>
      </c>
      <c r="Z15" s="35" t="n">
        <v>30</v>
      </c>
      <c r="AA15" s="35" t="n">
        <v>6</v>
      </c>
      <c r="AB15" s="35" t="n">
        <v>9</v>
      </c>
      <c r="AC15" s="35" t="n">
        <v>7.5</v>
      </c>
      <c r="AD15" s="36" t="s">
        <v>56</v>
      </c>
      <c r="AE15" s="32" t="s">
        <v>45</v>
      </c>
      <c r="AF15" s="37" t="s">
        <v>71</v>
      </c>
    </row>
    <row r="16" s="10" customFormat="true" ht="23.1" hidden="false" customHeight="true" outlineLevel="0" collapsed="false">
      <c r="A16" s="17"/>
      <c r="B16" s="13" t="s">
        <v>65</v>
      </c>
      <c r="C16" s="38" t="s">
        <v>66</v>
      </c>
      <c r="D16" s="54" t="n">
        <v>11</v>
      </c>
      <c r="E16" s="54" t="n">
        <v>4</v>
      </c>
      <c r="F16" s="55" t="n">
        <v>3</v>
      </c>
      <c r="G16" s="55" t="n">
        <v>2</v>
      </c>
      <c r="H16" s="55" t="n">
        <v>2</v>
      </c>
      <c r="I16" s="55" t="n">
        <v>16</v>
      </c>
      <c r="J16" s="55" t="n">
        <v>12</v>
      </c>
      <c r="K16" s="55" t="n">
        <v>4</v>
      </c>
      <c r="L16" s="55" t="n">
        <v>4</v>
      </c>
      <c r="M16" s="55" t="n">
        <v>1</v>
      </c>
      <c r="N16" s="39" t="n">
        <v>1</v>
      </c>
      <c r="O16" s="39" t="n">
        <v>1</v>
      </c>
      <c r="P16" s="39" t="s">
        <v>42</v>
      </c>
      <c r="Q16" s="39" t="n">
        <v>1</v>
      </c>
      <c r="R16" s="39" t="n">
        <v>1</v>
      </c>
      <c r="S16" s="39" t="n">
        <v>1</v>
      </c>
      <c r="T16" s="39" t="s">
        <v>42</v>
      </c>
      <c r="U16" s="57" t="s">
        <v>43</v>
      </c>
      <c r="V16" s="58" t="s">
        <v>43</v>
      </c>
      <c r="W16" s="59" t="s">
        <v>43</v>
      </c>
      <c r="X16" s="43" t="n">
        <v>12</v>
      </c>
      <c r="Y16" s="43" t="n">
        <v>12</v>
      </c>
      <c r="Z16" s="43" t="n">
        <v>32</v>
      </c>
      <c r="AA16" s="43" t="n">
        <v>6.4</v>
      </c>
      <c r="AB16" s="43" t="n">
        <v>9.6</v>
      </c>
      <c r="AC16" s="43" t="n">
        <v>8</v>
      </c>
      <c r="AD16" s="36" t="s">
        <v>67</v>
      </c>
      <c r="AE16" s="57" t="s">
        <v>45</v>
      </c>
      <c r="AF16" s="45" t="s">
        <v>72</v>
      </c>
    </row>
    <row r="17" s="10" customFormat="true" ht="23.1" hidden="false" customHeight="true" outlineLevel="0" collapsed="false">
      <c r="A17" s="17" t="s">
        <v>73</v>
      </c>
      <c r="B17" s="7" t="s">
        <v>40</v>
      </c>
      <c r="C17" s="18" t="s">
        <v>48</v>
      </c>
      <c r="D17" s="20" t="n">
        <v>2</v>
      </c>
      <c r="E17" s="20" t="n">
        <v>1</v>
      </c>
      <c r="F17" s="20" t="s">
        <v>42</v>
      </c>
      <c r="G17" s="20" t="s">
        <v>42</v>
      </c>
      <c r="H17" s="20" t="n">
        <v>1</v>
      </c>
      <c r="I17" s="18" t="s">
        <v>49</v>
      </c>
      <c r="J17" s="18" t="s">
        <v>49</v>
      </c>
      <c r="K17" s="18" t="s">
        <v>42</v>
      </c>
      <c r="L17" s="20" t="s">
        <v>42</v>
      </c>
      <c r="M17" s="20" t="s">
        <v>42</v>
      </c>
      <c r="N17" s="20" t="s">
        <v>42</v>
      </c>
      <c r="O17" s="20" t="s">
        <v>42</v>
      </c>
      <c r="P17" s="20" t="s">
        <v>42</v>
      </c>
      <c r="Q17" s="20" t="s">
        <v>42</v>
      </c>
      <c r="R17" s="20" t="s">
        <v>42</v>
      </c>
      <c r="S17" s="20" t="s">
        <v>42</v>
      </c>
      <c r="T17" s="20" t="s">
        <v>42</v>
      </c>
      <c r="U17" s="21" t="s">
        <v>43</v>
      </c>
      <c r="V17" s="22" t="s">
        <v>43</v>
      </c>
      <c r="W17" s="23" t="s">
        <v>43</v>
      </c>
      <c r="X17" s="24" t="n">
        <v>9.75</v>
      </c>
      <c r="Y17" s="24" t="n">
        <v>9.75</v>
      </c>
      <c r="Z17" s="24" t="n">
        <v>26</v>
      </c>
      <c r="AA17" s="24" t="n">
        <v>5.2</v>
      </c>
      <c r="AB17" s="24" t="n">
        <v>7.8</v>
      </c>
      <c r="AC17" s="24" t="n">
        <v>6.5</v>
      </c>
      <c r="AD17" s="25" t="s">
        <v>44</v>
      </c>
      <c r="AE17" s="21" t="s">
        <v>45</v>
      </c>
      <c r="AF17" s="27" t="s">
        <v>74</v>
      </c>
    </row>
    <row r="18" s="10" customFormat="true" ht="23.1" hidden="false" customHeight="true" outlineLevel="0" collapsed="false">
      <c r="A18" s="17"/>
      <c r="B18" s="11" t="s">
        <v>47</v>
      </c>
      <c r="C18" s="46" t="n">
        <v>200</v>
      </c>
      <c r="D18" s="50" t="n">
        <v>5</v>
      </c>
      <c r="E18" s="50" t="n">
        <v>2</v>
      </c>
      <c r="F18" s="46" t="n">
        <v>1</v>
      </c>
      <c r="G18" s="46" t="n">
        <v>1</v>
      </c>
      <c r="H18" s="46" t="n">
        <v>1</v>
      </c>
      <c r="I18" s="46" t="n">
        <v>2</v>
      </c>
      <c r="J18" s="46" t="n">
        <v>1</v>
      </c>
      <c r="K18" s="46" t="n">
        <v>1</v>
      </c>
      <c r="L18" s="46" t="n">
        <v>2</v>
      </c>
      <c r="M18" s="46" t="n">
        <v>1</v>
      </c>
      <c r="N18" s="46" t="s">
        <v>42</v>
      </c>
      <c r="O18" s="46" t="s">
        <v>42</v>
      </c>
      <c r="P18" s="46" t="s">
        <v>42</v>
      </c>
      <c r="Q18" s="46" t="n">
        <v>1</v>
      </c>
      <c r="R18" s="46" t="s">
        <v>42</v>
      </c>
      <c r="S18" s="46" t="n">
        <v>1</v>
      </c>
      <c r="T18" s="46" t="s">
        <v>42</v>
      </c>
      <c r="U18" s="60" t="s">
        <v>43</v>
      </c>
      <c r="V18" s="61" t="s">
        <v>43</v>
      </c>
      <c r="W18" s="62" t="s">
        <v>43</v>
      </c>
      <c r="X18" s="35" t="n">
        <v>10.5</v>
      </c>
      <c r="Y18" s="35" t="n">
        <v>10.5</v>
      </c>
      <c r="Z18" s="35" t="n">
        <v>28</v>
      </c>
      <c r="AA18" s="35" t="n">
        <v>5.6</v>
      </c>
      <c r="AB18" s="35" t="n">
        <v>8.4</v>
      </c>
      <c r="AC18" s="35" t="n">
        <v>7</v>
      </c>
      <c r="AD18" s="36" t="s">
        <v>50</v>
      </c>
      <c r="AE18" s="60" t="s">
        <v>45</v>
      </c>
      <c r="AF18" s="37" t="s">
        <v>75</v>
      </c>
    </row>
    <row r="19" s="10" customFormat="true" ht="23.1" hidden="false" customHeight="true" outlineLevel="0" collapsed="false">
      <c r="A19" s="17"/>
      <c r="B19" s="11" t="s">
        <v>52</v>
      </c>
      <c r="C19" s="29" t="s">
        <v>62</v>
      </c>
      <c r="D19" s="31" t="n">
        <v>8</v>
      </c>
      <c r="E19" s="31" t="n">
        <v>2</v>
      </c>
      <c r="F19" s="50" t="n">
        <v>2</v>
      </c>
      <c r="G19" s="50" t="n">
        <v>2</v>
      </c>
      <c r="H19" s="50" t="n">
        <v>2</v>
      </c>
      <c r="I19" s="50" t="n">
        <v>3</v>
      </c>
      <c r="J19" s="50" t="n">
        <v>2</v>
      </c>
      <c r="K19" s="50" t="n">
        <v>1</v>
      </c>
      <c r="L19" s="50" t="n">
        <v>3</v>
      </c>
      <c r="M19" s="50" t="n">
        <v>2</v>
      </c>
      <c r="N19" s="31" t="s">
        <v>42</v>
      </c>
      <c r="O19" s="31" t="n">
        <v>1</v>
      </c>
      <c r="P19" s="31" t="s">
        <v>42</v>
      </c>
      <c r="Q19" s="31" t="n">
        <v>1</v>
      </c>
      <c r="R19" s="31" t="s">
        <v>42</v>
      </c>
      <c r="S19" s="31" t="n">
        <v>1</v>
      </c>
      <c r="T19" s="31" t="s">
        <v>42</v>
      </c>
      <c r="U19" s="32" t="s">
        <v>43</v>
      </c>
      <c r="V19" s="33" t="s">
        <v>43</v>
      </c>
      <c r="W19" s="34" t="s">
        <v>43</v>
      </c>
      <c r="X19" s="35" t="n">
        <v>11.25</v>
      </c>
      <c r="Y19" s="35" t="n">
        <v>11.25</v>
      </c>
      <c r="Z19" s="35" t="n">
        <v>30</v>
      </c>
      <c r="AA19" s="35" t="n">
        <v>6</v>
      </c>
      <c r="AB19" s="35" t="n">
        <v>9</v>
      </c>
      <c r="AC19" s="35" t="n">
        <v>7.5</v>
      </c>
      <c r="AD19" s="36" t="s">
        <v>56</v>
      </c>
      <c r="AE19" s="32" t="s">
        <v>45</v>
      </c>
      <c r="AF19" s="37" t="s">
        <v>76</v>
      </c>
    </row>
    <row r="20" s="10" customFormat="true" ht="23.1" hidden="false" customHeight="true" outlineLevel="0" collapsed="false">
      <c r="A20" s="17"/>
      <c r="B20" s="13" t="s">
        <v>65</v>
      </c>
      <c r="C20" s="38" t="s">
        <v>66</v>
      </c>
      <c r="D20" s="54" t="n">
        <v>10</v>
      </c>
      <c r="E20" s="54" t="n">
        <v>4</v>
      </c>
      <c r="F20" s="55" t="n">
        <v>2</v>
      </c>
      <c r="G20" s="55" t="n">
        <v>2</v>
      </c>
      <c r="H20" s="55" t="n">
        <v>2</v>
      </c>
      <c r="I20" s="55" t="n">
        <v>6</v>
      </c>
      <c r="J20" s="55" t="n">
        <v>3</v>
      </c>
      <c r="K20" s="55" t="n">
        <v>3</v>
      </c>
      <c r="L20" s="55" t="n">
        <v>3</v>
      </c>
      <c r="M20" s="55" t="n">
        <v>1</v>
      </c>
      <c r="N20" s="39" t="n">
        <v>1</v>
      </c>
      <c r="O20" s="39" t="n">
        <v>1</v>
      </c>
      <c r="P20" s="39" t="s">
        <v>42</v>
      </c>
      <c r="Q20" s="39" t="n">
        <v>1</v>
      </c>
      <c r="R20" s="39" t="s">
        <v>42</v>
      </c>
      <c r="S20" s="39" t="n">
        <v>1</v>
      </c>
      <c r="T20" s="39" t="s">
        <v>42</v>
      </c>
      <c r="U20" s="40" t="s">
        <v>43</v>
      </c>
      <c r="V20" s="41" t="s">
        <v>43</v>
      </c>
      <c r="W20" s="42" t="s">
        <v>43</v>
      </c>
      <c r="X20" s="43" t="n">
        <v>12</v>
      </c>
      <c r="Y20" s="43" t="n">
        <v>12</v>
      </c>
      <c r="Z20" s="43" t="n">
        <v>32</v>
      </c>
      <c r="AA20" s="43" t="n">
        <v>6.4</v>
      </c>
      <c r="AB20" s="43" t="n">
        <v>9.6</v>
      </c>
      <c r="AC20" s="43" t="n">
        <v>8</v>
      </c>
      <c r="AD20" s="63" t="s">
        <v>67</v>
      </c>
      <c r="AE20" s="40" t="s">
        <v>45</v>
      </c>
      <c r="AF20" s="45" t="s">
        <v>68</v>
      </c>
    </row>
    <row r="21" customFormat="false" ht="12" hidden="false" customHeight="true" outlineLevel="0" collapsed="false">
      <c r="D21" s="64" t="s">
        <v>77</v>
      </c>
      <c r="E21" s="65" t="s">
        <v>78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AD21" s="67"/>
      <c r="AE21" s="67"/>
      <c r="AF21" s="67"/>
    </row>
  </sheetData>
  <mergeCells count="40">
    <mergeCell ref="A1:V1"/>
    <mergeCell ref="A2:B5"/>
    <mergeCell ref="C2:C5"/>
    <mergeCell ref="D2:T2"/>
    <mergeCell ref="U2:V2"/>
    <mergeCell ref="W2:AD2"/>
    <mergeCell ref="D3:H3"/>
    <mergeCell ref="I3:K3"/>
    <mergeCell ref="L3:T3"/>
    <mergeCell ref="U3:U5"/>
    <mergeCell ref="V3:V5"/>
    <mergeCell ref="W3:W5"/>
    <mergeCell ref="X3:AC3"/>
    <mergeCell ref="AD3:AD5"/>
    <mergeCell ref="AE3:AE5"/>
    <mergeCell ref="AF3:AF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R4"/>
    <mergeCell ref="S4:T4"/>
    <mergeCell ref="X4:X5"/>
    <mergeCell ref="Y4:Y5"/>
    <mergeCell ref="Z4:Z5"/>
    <mergeCell ref="AA4:AA5"/>
    <mergeCell ref="AB4:AB5"/>
    <mergeCell ref="AC4:AC5"/>
    <mergeCell ref="A6:A8"/>
    <mergeCell ref="A9:A12"/>
    <mergeCell ref="A13:A16"/>
    <mergeCell ref="A17:A20"/>
    <mergeCell ref="E21:S2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68" width="18.49"/>
    <col collapsed="false" customWidth="true" hidden="false" outlineLevel="0" max="6" min="6" style="68" width="12.62"/>
    <col collapsed="false" customWidth="true" hidden="false" outlineLevel="0" max="7" min="7" style="68" width="13.75"/>
    <col collapsed="false" customWidth="true" hidden="false" outlineLevel="0" max="8" min="8" style="68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2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10" customFormat="true" ht="12" hidden="false" customHeight="true" outlineLevel="0" collapsed="false">
      <c r="A1" s="69" t="s">
        <v>79</v>
      </c>
      <c r="B1" s="69" t="s">
        <v>80</v>
      </c>
      <c r="C1" s="69" t="s">
        <v>81</v>
      </c>
      <c r="D1" s="69" t="s">
        <v>82</v>
      </c>
      <c r="E1" s="69" t="s">
        <v>83</v>
      </c>
      <c r="F1" s="69" t="s">
        <v>84</v>
      </c>
      <c r="G1" s="69" t="s">
        <v>85</v>
      </c>
      <c r="H1" s="69" t="s">
        <v>86</v>
      </c>
      <c r="I1" s="69" t="s">
        <v>87</v>
      </c>
      <c r="J1" s="69" t="s">
        <v>88</v>
      </c>
      <c r="K1" s="69" t="s">
        <v>89</v>
      </c>
      <c r="L1" s="69" t="s">
        <v>90</v>
      </c>
      <c r="M1" s="11" t="s">
        <v>3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 t="s">
        <v>4</v>
      </c>
      <c r="AE1" s="11"/>
      <c r="AF1" s="11" t="s">
        <v>91</v>
      </c>
      <c r="AG1" s="11"/>
      <c r="AH1" s="11"/>
      <c r="AI1" s="11"/>
      <c r="AJ1" s="11"/>
      <c r="AK1" s="11"/>
      <c r="AL1" s="11"/>
      <c r="AM1" s="11"/>
      <c r="AN1" s="11"/>
      <c r="AO1" s="11"/>
      <c r="AP1" s="11" t="s">
        <v>6</v>
      </c>
      <c r="AQ1" s="11" t="s">
        <v>92</v>
      </c>
    </row>
    <row r="2" s="10" customFormat="tru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11" t="s">
        <v>8</v>
      </c>
      <c r="N2" s="11"/>
      <c r="O2" s="11"/>
      <c r="P2" s="11"/>
      <c r="Q2" s="11"/>
      <c r="R2" s="12" t="s">
        <v>9</v>
      </c>
      <c r="S2" s="12"/>
      <c r="T2" s="12"/>
      <c r="U2" s="11" t="s">
        <v>10</v>
      </c>
      <c r="V2" s="11"/>
      <c r="W2" s="11"/>
      <c r="X2" s="11"/>
      <c r="Y2" s="11"/>
      <c r="Z2" s="11"/>
      <c r="AA2" s="11"/>
      <c r="AB2" s="11"/>
      <c r="AC2" s="11"/>
      <c r="AD2" s="11" t="s">
        <v>93</v>
      </c>
      <c r="AE2" s="11" t="s">
        <v>94</v>
      </c>
      <c r="AF2" s="11" t="s">
        <v>95</v>
      </c>
      <c r="AG2" s="11" t="s">
        <v>96</v>
      </c>
      <c r="AH2" s="11"/>
      <c r="AI2" s="11"/>
      <c r="AJ2" s="11"/>
      <c r="AK2" s="11"/>
      <c r="AL2" s="11"/>
      <c r="AM2" s="11" t="s">
        <v>97</v>
      </c>
      <c r="AN2" s="11" t="s">
        <v>98</v>
      </c>
      <c r="AO2" s="11" t="s">
        <v>99</v>
      </c>
      <c r="AP2" s="11" t="s">
        <v>16</v>
      </c>
      <c r="AQ2" s="11"/>
    </row>
    <row r="3" s="10" customFormat="true" ht="24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13" t="s">
        <v>23</v>
      </c>
      <c r="N3" s="13" t="s">
        <v>19</v>
      </c>
      <c r="O3" s="13" t="s">
        <v>20</v>
      </c>
      <c r="P3" s="13" t="s">
        <v>21</v>
      </c>
      <c r="Q3" s="13" t="s">
        <v>22</v>
      </c>
      <c r="R3" s="13" t="s">
        <v>23</v>
      </c>
      <c r="S3" s="13" t="s">
        <v>24</v>
      </c>
      <c r="T3" s="13" t="s">
        <v>25</v>
      </c>
      <c r="U3" s="13" t="s">
        <v>23</v>
      </c>
      <c r="V3" s="11" t="s">
        <v>27</v>
      </c>
      <c r="W3" s="11"/>
      <c r="X3" s="11" t="s">
        <v>28</v>
      </c>
      <c r="Y3" s="11"/>
      <c r="Z3" s="11" t="s">
        <v>29</v>
      </c>
      <c r="AA3" s="11"/>
      <c r="AB3" s="11" t="s">
        <v>30</v>
      </c>
      <c r="AC3" s="11"/>
      <c r="AD3" s="11"/>
      <c r="AE3" s="11"/>
      <c r="AF3" s="11"/>
      <c r="AG3" s="11" t="s">
        <v>100</v>
      </c>
      <c r="AH3" s="11" t="s">
        <v>101</v>
      </c>
      <c r="AI3" s="70" t="s">
        <v>102</v>
      </c>
      <c r="AJ3" s="70" t="s">
        <v>103</v>
      </c>
      <c r="AK3" s="11" t="s">
        <v>104</v>
      </c>
      <c r="AL3" s="11" t="s">
        <v>105</v>
      </c>
      <c r="AM3" s="11"/>
      <c r="AN3" s="11"/>
      <c r="AO3" s="11"/>
      <c r="AP3" s="11"/>
      <c r="AQ3" s="11"/>
    </row>
    <row r="4" s="10" customFormat="tru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13"/>
      <c r="N4" s="13"/>
      <c r="O4" s="13"/>
      <c r="P4" s="13"/>
      <c r="Q4" s="13"/>
      <c r="R4" s="13"/>
      <c r="S4" s="13"/>
      <c r="T4" s="13"/>
      <c r="U4" s="13"/>
      <c r="V4" s="16" t="s">
        <v>37</v>
      </c>
      <c r="W4" s="16" t="s">
        <v>38</v>
      </c>
      <c r="X4" s="16" t="s">
        <v>37</v>
      </c>
      <c r="Y4" s="16" t="s">
        <v>38</v>
      </c>
      <c r="Z4" s="16" t="s">
        <v>37</v>
      </c>
      <c r="AA4" s="16" t="s">
        <v>38</v>
      </c>
      <c r="AB4" s="16" t="s">
        <v>37</v>
      </c>
      <c r="AC4" s="16" t="s">
        <v>38</v>
      </c>
      <c r="AD4" s="11"/>
      <c r="AE4" s="11"/>
      <c r="AF4" s="11"/>
      <c r="AG4" s="11"/>
      <c r="AH4" s="11"/>
      <c r="AI4" s="70"/>
      <c r="AJ4" s="70"/>
      <c r="AK4" s="11"/>
      <c r="AL4" s="11"/>
      <c r="AM4" s="11"/>
      <c r="AO4" s="71"/>
      <c r="AP4" s="11"/>
      <c r="AQ4" s="11"/>
    </row>
    <row r="5" s="67" customFormat="true" ht="12" hidden="false" customHeight="false" outlineLevel="0" collapsed="false">
      <c r="A5" s="72"/>
      <c r="B5" s="73"/>
      <c r="C5" s="74"/>
      <c r="D5" s="74"/>
      <c r="E5" s="74"/>
      <c r="F5" s="74"/>
      <c r="G5" s="74"/>
      <c r="H5" s="74"/>
      <c r="I5" s="75"/>
      <c r="J5" s="75"/>
      <c r="K5" s="75"/>
      <c r="L5" s="72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5"/>
      <c r="Y5" s="75"/>
      <c r="Z5" s="75"/>
      <c r="AA5" s="75"/>
      <c r="AB5" s="75"/>
      <c r="AC5" s="76"/>
      <c r="AD5" s="74"/>
      <c r="AE5" s="74"/>
      <c r="AF5" s="74"/>
      <c r="AG5" s="74"/>
      <c r="AH5" s="74"/>
      <c r="AI5" s="75"/>
      <c r="AJ5" s="75"/>
      <c r="AK5" s="74"/>
      <c r="AL5" s="74"/>
      <c r="AM5" s="74"/>
      <c r="AO5" s="74"/>
      <c r="AP5" s="74"/>
      <c r="AQ5" s="75"/>
    </row>
    <row r="6" customFormat="false" ht="24" hidden="false" customHeight="false" outlineLevel="0" collapsed="false">
      <c r="A6" s="77" t="n">
        <v>1</v>
      </c>
      <c r="B6" s="78" t="s">
        <v>106</v>
      </c>
      <c r="C6" s="78" t="s">
        <v>107</v>
      </c>
      <c r="D6" s="78"/>
      <c r="E6" s="78"/>
      <c r="F6" s="78"/>
      <c r="G6" s="78"/>
      <c r="H6" s="78"/>
      <c r="I6" s="79" t="s">
        <v>108</v>
      </c>
      <c r="J6" s="80" t="s">
        <v>109</v>
      </c>
      <c r="K6" s="79" t="s">
        <v>110</v>
      </c>
      <c r="L6" s="81" t="s">
        <v>111</v>
      </c>
      <c r="M6" s="82" t="n">
        <f aca="false">SUM(N6:Q6)</f>
        <v>11</v>
      </c>
      <c r="N6" s="83" t="n">
        <v>5</v>
      </c>
      <c r="O6" s="83" t="n">
        <v>3</v>
      </c>
      <c r="P6" s="83" t="n">
        <v>3</v>
      </c>
      <c r="Q6" s="83"/>
      <c r="R6" s="83" t="s">
        <v>112</v>
      </c>
      <c r="S6" s="83"/>
      <c r="T6" s="83"/>
      <c r="U6" s="83" t="n">
        <f aca="false">SUM(V6:AC6)</f>
        <v>7</v>
      </c>
      <c r="V6" s="83" t="n">
        <v>3</v>
      </c>
      <c r="W6" s="83"/>
      <c r="X6" s="83" t="n">
        <v>1</v>
      </c>
      <c r="Y6" s="83"/>
      <c r="Z6" s="83" t="n">
        <v>2</v>
      </c>
      <c r="AA6" s="83"/>
      <c r="AB6" s="83" t="n">
        <v>1</v>
      </c>
      <c r="AC6" s="83"/>
      <c r="AD6" s="84" t="s">
        <v>43</v>
      </c>
      <c r="AE6" s="84" t="s">
        <v>43</v>
      </c>
      <c r="AF6" s="84" t="s">
        <v>43</v>
      </c>
      <c r="AG6" s="84" t="n">
        <v>14</v>
      </c>
      <c r="AH6" s="84" t="n">
        <v>14.5</v>
      </c>
      <c r="AI6" s="84" t="n">
        <v>36.4</v>
      </c>
      <c r="AJ6" s="84" t="n">
        <v>6.8</v>
      </c>
      <c r="AK6" s="85" t="n">
        <v>9.6</v>
      </c>
      <c r="AL6" s="85" t="n">
        <v>9.4</v>
      </c>
      <c r="AM6" s="85" t="n">
        <v>90.7</v>
      </c>
      <c r="AN6" s="86" t="s">
        <v>45</v>
      </c>
      <c r="AO6" s="87" t="n">
        <v>42149</v>
      </c>
      <c r="AP6" s="88" t="s">
        <v>45</v>
      </c>
      <c r="AQ6" s="89" t="s">
        <v>45</v>
      </c>
      <c r="AR6" s="90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</row>
    <row r="7" s="67" customFormat="true" ht="24" hidden="false" customHeight="false" outlineLevel="0" collapsed="false">
      <c r="A7" s="77" t="n">
        <v>2</v>
      </c>
      <c r="B7" s="78" t="s">
        <v>113</v>
      </c>
      <c r="C7" s="78" t="s">
        <v>114</v>
      </c>
      <c r="D7" s="78"/>
      <c r="E7" s="78"/>
      <c r="F7" s="78"/>
      <c r="G7" s="78"/>
      <c r="H7" s="78"/>
      <c r="I7" s="79" t="s">
        <v>115</v>
      </c>
      <c r="J7" s="80" t="s">
        <v>116</v>
      </c>
      <c r="K7" s="79" t="s">
        <v>117</v>
      </c>
      <c r="L7" s="81" t="s">
        <v>118</v>
      </c>
      <c r="M7" s="82" t="n">
        <f aca="false">SUM(N7:Q7)</f>
        <v>4</v>
      </c>
      <c r="N7" s="83" t="n">
        <v>2</v>
      </c>
      <c r="O7" s="83" t="n">
        <v>2</v>
      </c>
      <c r="P7" s="83" t="n">
        <v>0</v>
      </c>
      <c r="Q7" s="83"/>
      <c r="R7" s="83" t="s">
        <v>60</v>
      </c>
      <c r="S7" s="83"/>
      <c r="T7" s="83"/>
      <c r="U7" s="83" t="n">
        <f aca="false">SUM(V7:AC7)</f>
        <v>3</v>
      </c>
      <c r="V7" s="83" t="n">
        <v>1</v>
      </c>
      <c r="W7" s="83"/>
      <c r="X7" s="83" t="n">
        <v>0</v>
      </c>
      <c r="Y7" s="83"/>
      <c r="Z7" s="83" t="n">
        <v>1</v>
      </c>
      <c r="AA7" s="83"/>
      <c r="AB7" s="83" t="n">
        <v>1</v>
      </c>
      <c r="AC7" s="83"/>
      <c r="AD7" s="84" t="s">
        <v>43</v>
      </c>
      <c r="AE7" s="84" t="s">
        <v>43</v>
      </c>
      <c r="AF7" s="84" t="s">
        <v>43</v>
      </c>
      <c r="AG7" s="84" t="n">
        <v>13.2</v>
      </c>
      <c r="AH7" s="84" t="n">
        <v>13</v>
      </c>
      <c r="AI7" s="84" t="n">
        <v>34.1</v>
      </c>
      <c r="AJ7" s="84" t="n">
        <v>7.1</v>
      </c>
      <c r="AK7" s="84" t="n">
        <v>9.1</v>
      </c>
      <c r="AL7" s="84" t="n">
        <v>8.4</v>
      </c>
      <c r="AM7" s="84" t="n">
        <v>84.9</v>
      </c>
      <c r="AN7" s="84" t="s">
        <v>45</v>
      </c>
      <c r="AO7" s="91" t="n">
        <v>42148</v>
      </c>
      <c r="AP7" s="84" t="s">
        <v>45</v>
      </c>
      <c r="AQ7" s="84" t="s">
        <v>45</v>
      </c>
      <c r="AR7" s="90"/>
    </row>
    <row r="8" s="67" customFormat="true" ht="60" hidden="false" customHeight="false" outlineLevel="0" collapsed="false">
      <c r="A8" s="77" t="n">
        <v>3</v>
      </c>
      <c r="B8" s="78" t="s">
        <v>119</v>
      </c>
      <c r="C8" s="78" t="s">
        <v>120</v>
      </c>
      <c r="D8" s="78"/>
      <c r="E8" s="78"/>
      <c r="F8" s="78"/>
      <c r="G8" s="78"/>
      <c r="H8" s="78"/>
      <c r="I8" s="79" t="s">
        <v>121</v>
      </c>
      <c r="J8" s="92" t="s">
        <v>122</v>
      </c>
      <c r="K8" s="79" t="s">
        <v>123</v>
      </c>
      <c r="L8" s="81" t="s">
        <v>124</v>
      </c>
      <c r="M8" s="82" t="n">
        <f aca="false">SUM(N8:Q8)</f>
        <v>4</v>
      </c>
      <c r="N8" s="83" t="n">
        <v>2</v>
      </c>
      <c r="O8" s="83" t="n">
        <v>1</v>
      </c>
      <c r="P8" s="83" t="n">
        <v>1</v>
      </c>
      <c r="Q8" s="83"/>
      <c r="R8" s="83" t="s">
        <v>125</v>
      </c>
      <c r="S8" s="83"/>
      <c r="T8" s="83"/>
      <c r="U8" s="83" t="n">
        <f aca="false">SUM(V8:AC8)</f>
        <v>3</v>
      </c>
      <c r="V8" s="83" t="n">
        <v>2</v>
      </c>
      <c r="W8" s="83"/>
      <c r="X8" s="83" t="n">
        <v>0</v>
      </c>
      <c r="Y8" s="83"/>
      <c r="Z8" s="83" t="n">
        <v>1</v>
      </c>
      <c r="AA8" s="83"/>
      <c r="AB8" s="83" t="n">
        <v>0</v>
      </c>
      <c r="AC8" s="83"/>
      <c r="AD8" s="84" t="s">
        <v>43</v>
      </c>
      <c r="AE8" s="84" t="s">
        <v>43</v>
      </c>
      <c r="AF8" s="84" t="s">
        <v>126</v>
      </c>
      <c r="AG8" s="84" t="n">
        <v>11.4</v>
      </c>
      <c r="AH8" s="84" t="n">
        <v>13.2</v>
      </c>
      <c r="AI8" s="84" t="n">
        <v>30.9</v>
      </c>
      <c r="AJ8" s="84" t="n">
        <v>6.6</v>
      </c>
      <c r="AK8" s="84" t="n">
        <v>9.9</v>
      </c>
      <c r="AL8" s="84" t="n">
        <v>8.3</v>
      </c>
      <c r="AM8" s="84" t="n">
        <v>80.3</v>
      </c>
      <c r="AN8" s="84" t="s">
        <v>127</v>
      </c>
      <c r="AO8" s="91" t="n">
        <v>42008</v>
      </c>
      <c r="AP8" s="84" t="s">
        <v>45</v>
      </c>
      <c r="AQ8" s="84" t="s">
        <v>127</v>
      </c>
      <c r="AR8" s="90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67" customFormat="true" ht="60" hidden="false" customHeight="false" outlineLevel="0" collapsed="false">
      <c r="A9" s="77" t="n">
        <v>4</v>
      </c>
      <c r="B9" s="78" t="s">
        <v>128</v>
      </c>
      <c r="C9" s="78" t="s">
        <v>129</v>
      </c>
      <c r="D9" s="78"/>
      <c r="E9" s="78"/>
      <c r="F9" s="78"/>
      <c r="G9" s="78"/>
      <c r="H9" s="78"/>
      <c r="I9" s="79" t="s">
        <v>130</v>
      </c>
      <c r="J9" s="93" t="s">
        <v>109</v>
      </c>
      <c r="K9" s="79" t="s">
        <v>131</v>
      </c>
      <c r="L9" s="81" t="s">
        <v>132</v>
      </c>
      <c r="M9" s="82" t="n">
        <f aca="false">SUM(N9:Q9)</f>
        <v>8</v>
      </c>
      <c r="N9" s="83" t="n">
        <v>4</v>
      </c>
      <c r="O9" s="83" t="n">
        <v>2</v>
      </c>
      <c r="P9" s="83" t="n">
        <v>2</v>
      </c>
      <c r="Q9" s="83"/>
      <c r="R9" s="83" t="s">
        <v>133</v>
      </c>
      <c r="S9" s="83"/>
      <c r="T9" s="83"/>
      <c r="U9" s="83" t="n">
        <f aca="false">SUM(V9:AC9)</f>
        <v>6</v>
      </c>
      <c r="V9" s="83" t="n">
        <v>3</v>
      </c>
      <c r="W9" s="83"/>
      <c r="X9" s="83" t="n">
        <v>1</v>
      </c>
      <c r="Y9" s="83"/>
      <c r="Z9" s="83" t="n">
        <v>1</v>
      </c>
      <c r="AA9" s="83"/>
      <c r="AB9" s="83" t="n">
        <v>1</v>
      </c>
      <c r="AC9" s="83"/>
      <c r="AD9" s="84" t="s">
        <v>134</v>
      </c>
      <c r="AE9" s="84" t="s">
        <v>43</v>
      </c>
      <c r="AF9" s="84" t="s">
        <v>134</v>
      </c>
      <c r="AG9" s="84" t="n">
        <v>13.3</v>
      </c>
      <c r="AH9" s="84" t="n">
        <v>12.2</v>
      </c>
      <c r="AI9" s="84" t="n">
        <v>35</v>
      </c>
      <c r="AJ9" s="84" t="n">
        <v>6.8</v>
      </c>
      <c r="AK9" s="84" t="n">
        <v>10.4</v>
      </c>
      <c r="AL9" s="84" t="n">
        <v>8.6</v>
      </c>
      <c r="AM9" s="84" t="n">
        <v>86.3</v>
      </c>
      <c r="AN9" s="84" t="s">
        <v>135</v>
      </c>
      <c r="AO9" s="91" t="n">
        <v>42182</v>
      </c>
      <c r="AP9" s="84" t="s">
        <v>45</v>
      </c>
      <c r="AQ9" s="84" t="s">
        <v>135</v>
      </c>
      <c r="AR9" s="90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77" t="n">
        <v>5</v>
      </c>
      <c r="B10" s="78" t="s">
        <v>136</v>
      </c>
      <c r="C10" s="78" t="s">
        <v>137</v>
      </c>
      <c r="D10" s="78"/>
      <c r="E10" s="78"/>
      <c r="F10" s="78"/>
      <c r="G10" s="78"/>
      <c r="H10" s="78"/>
      <c r="I10" s="79" t="s">
        <v>138</v>
      </c>
      <c r="J10" s="79" t="s">
        <v>139</v>
      </c>
      <c r="K10" s="79" t="s">
        <v>140</v>
      </c>
      <c r="L10" s="94" t="n">
        <v>1600</v>
      </c>
      <c r="M10" s="82" t="n">
        <f aca="false">SUM(N10:Q10)</f>
        <v>3</v>
      </c>
      <c r="N10" s="82" t="n">
        <v>2</v>
      </c>
      <c r="O10" s="82" t="n">
        <v>1</v>
      </c>
      <c r="P10" s="82" t="n">
        <v>0</v>
      </c>
      <c r="Q10" s="82"/>
      <c r="R10" s="82" t="n">
        <v>3</v>
      </c>
      <c r="S10" s="82"/>
      <c r="T10" s="82"/>
      <c r="U10" s="83" t="n">
        <f aca="false">SUM(V10:AC10)</f>
        <v>0</v>
      </c>
      <c r="V10" s="82" t="n">
        <v>0</v>
      </c>
      <c r="W10" s="82"/>
      <c r="X10" s="82" t="n">
        <v>0</v>
      </c>
      <c r="Y10" s="82"/>
      <c r="Z10" s="82" t="n">
        <v>0</v>
      </c>
      <c r="AA10" s="82"/>
      <c r="AB10" s="82" t="n">
        <v>0</v>
      </c>
      <c r="AC10" s="82"/>
      <c r="AD10" s="95" t="s">
        <v>43</v>
      </c>
      <c r="AE10" s="95" t="s">
        <v>43</v>
      </c>
      <c r="AF10" s="95" t="s">
        <v>43</v>
      </c>
      <c r="AG10" s="94" t="n">
        <v>11.5</v>
      </c>
      <c r="AH10" s="94" t="n">
        <v>11.2</v>
      </c>
      <c r="AI10" s="94" t="n">
        <v>29.8</v>
      </c>
      <c r="AJ10" s="94" t="n">
        <v>6</v>
      </c>
      <c r="AK10" s="94" t="n">
        <v>9</v>
      </c>
      <c r="AL10" s="94" t="n">
        <v>8.3</v>
      </c>
      <c r="AM10" s="94" t="n">
        <v>75.8</v>
      </c>
      <c r="AN10" s="95" t="s">
        <v>45</v>
      </c>
      <c r="AO10" s="96" t="n">
        <v>42164</v>
      </c>
      <c r="AP10" s="95" t="s">
        <v>45</v>
      </c>
      <c r="AQ10" s="95" t="s">
        <v>45</v>
      </c>
      <c r="AR10" s="9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s="67" customFormat="true" ht="24" hidden="false" customHeight="false" outlineLevel="0" collapsed="false">
      <c r="A11" s="77" t="n">
        <v>6</v>
      </c>
      <c r="B11" s="78" t="s">
        <v>141</v>
      </c>
      <c r="C11" s="78" t="s">
        <v>142</v>
      </c>
      <c r="D11" s="78"/>
      <c r="E11" s="78"/>
      <c r="F11" s="78"/>
      <c r="G11" s="78"/>
      <c r="H11" s="78"/>
      <c r="I11" s="79" t="s">
        <v>143</v>
      </c>
      <c r="J11" s="80" t="s">
        <v>109</v>
      </c>
      <c r="K11" s="79" t="s">
        <v>144</v>
      </c>
      <c r="L11" s="81" t="s">
        <v>145</v>
      </c>
      <c r="M11" s="82" t="n">
        <f aca="false">SUM(N11:Q11)</f>
        <v>11</v>
      </c>
      <c r="N11" s="98" t="n">
        <v>4</v>
      </c>
      <c r="O11" s="98" t="n">
        <v>4</v>
      </c>
      <c r="P11" s="98" t="n">
        <v>3</v>
      </c>
      <c r="Q11" s="98"/>
      <c r="R11" s="98" t="n">
        <v>20</v>
      </c>
      <c r="S11" s="98"/>
      <c r="T11" s="98"/>
      <c r="U11" s="83" t="n">
        <f aca="false">SUM(V11:AC11)</f>
        <v>11</v>
      </c>
      <c r="V11" s="98" t="n">
        <v>4</v>
      </c>
      <c r="W11" s="98"/>
      <c r="X11" s="83" t="n">
        <v>2</v>
      </c>
      <c r="Y11" s="83"/>
      <c r="Z11" s="83" t="n">
        <v>3</v>
      </c>
      <c r="AA11" s="83"/>
      <c r="AB11" s="83" t="n">
        <v>2</v>
      </c>
      <c r="AC11" s="83"/>
      <c r="AD11" s="99" t="s">
        <v>43</v>
      </c>
      <c r="AE11" s="99" t="s">
        <v>43</v>
      </c>
      <c r="AF11" s="99" t="s">
        <v>43</v>
      </c>
      <c r="AG11" s="99" t="n">
        <v>15</v>
      </c>
      <c r="AH11" s="99" t="n">
        <v>13.7</v>
      </c>
      <c r="AI11" s="99" t="n">
        <v>36.7</v>
      </c>
      <c r="AJ11" s="99" t="n">
        <v>7.4</v>
      </c>
      <c r="AK11" s="99" t="n">
        <v>11.7</v>
      </c>
      <c r="AL11" s="99" t="n">
        <v>8.8</v>
      </c>
      <c r="AM11" s="99" t="n">
        <v>93.3</v>
      </c>
      <c r="AN11" s="99" t="s">
        <v>45</v>
      </c>
      <c r="AO11" s="91" t="n">
        <v>42117</v>
      </c>
      <c r="AP11" s="99" t="s">
        <v>45</v>
      </c>
      <c r="AQ11" s="99" t="s">
        <v>45</v>
      </c>
      <c r="AR11" s="90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67" customFormat="true" ht="24" hidden="false" customHeight="false" outlineLevel="0" collapsed="false">
      <c r="A12" s="77" t="n">
        <v>7</v>
      </c>
      <c r="B12" s="78" t="s">
        <v>146</v>
      </c>
      <c r="C12" s="78" t="s">
        <v>147</v>
      </c>
      <c r="D12" s="78"/>
      <c r="E12" s="78"/>
      <c r="F12" s="78"/>
      <c r="G12" s="78"/>
      <c r="H12" s="78"/>
      <c r="I12" s="79" t="s">
        <v>148</v>
      </c>
      <c r="J12" s="80" t="s">
        <v>109</v>
      </c>
      <c r="K12" s="79" t="s">
        <v>149</v>
      </c>
      <c r="L12" s="81" t="s">
        <v>150</v>
      </c>
      <c r="M12" s="82" t="n">
        <f aca="false">SUM(N12:Q12)</f>
        <v>4</v>
      </c>
      <c r="N12" s="98" t="n">
        <v>2</v>
      </c>
      <c r="O12" s="98" t="n">
        <v>1</v>
      </c>
      <c r="P12" s="98" t="n">
        <v>1</v>
      </c>
      <c r="Q12" s="98"/>
      <c r="R12" s="98" t="n">
        <v>10</v>
      </c>
      <c r="S12" s="98"/>
      <c r="T12" s="98"/>
      <c r="U12" s="83" t="n">
        <f aca="false">SUM(V12:AC12)</f>
        <v>4</v>
      </c>
      <c r="V12" s="98" t="n">
        <v>1</v>
      </c>
      <c r="W12" s="98"/>
      <c r="X12" s="83" t="n">
        <v>1</v>
      </c>
      <c r="Y12" s="83"/>
      <c r="Z12" s="83" t="n">
        <v>1</v>
      </c>
      <c r="AA12" s="83"/>
      <c r="AB12" s="83" t="n">
        <v>1</v>
      </c>
      <c r="AC12" s="83"/>
      <c r="AD12" s="84" t="s">
        <v>43</v>
      </c>
      <c r="AE12" s="84" t="s">
        <v>43</v>
      </c>
      <c r="AF12" s="84" t="s">
        <v>43</v>
      </c>
      <c r="AG12" s="84" t="n">
        <v>13</v>
      </c>
      <c r="AH12" s="84" t="n">
        <v>15</v>
      </c>
      <c r="AI12" s="84" t="n">
        <v>38</v>
      </c>
      <c r="AJ12" s="84" t="n">
        <v>8</v>
      </c>
      <c r="AK12" s="84" t="n">
        <v>12</v>
      </c>
      <c r="AL12" s="84" t="n">
        <v>9</v>
      </c>
      <c r="AM12" s="84" t="n">
        <v>95</v>
      </c>
      <c r="AN12" s="84" t="s">
        <v>45</v>
      </c>
      <c r="AO12" s="91" t="n">
        <v>42110</v>
      </c>
      <c r="AP12" s="84" t="s">
        <v>45</v>
      </c>
      <c r="AQ12" s="84" t="s">
        <v>45</v>
      </c>
      <c r="AR12" s="90"/>
    </row>
    <row r="13" s="67" customFormat="true" ht="24" hidden="false" customHeight="false" outlineLevel="0" collapsed="false">
      <c r="A13" s="77" t="n">
        <v>8</v>
      </c>
      <c r="B13" s="78" t="s">
        <v>151</v>
      </c>
      <c r="C13" s="78" t="s">
        <v>152</v>
      </c>
      <c r="D13" s="78"/>
      <c r="E13" s="78"/>
      <c r="F13" s="78"/>
      <c r="G13" s="78"/>
      <c r="H13" s="78"/>
      <c r="I13" s="79" t="s">
        <v>153</v>
      </c>
      <c r="J13" s="80" t="s">
        <v>109</v>
      </c>
      <c r="K13" s="79" t="s">
        <v>154</v>
      </c>
      <c r="L13" s="72" t="s">
        <v>155</v>
      </c>
      <c r="M13" s="82" t="n">
        <f aca="false">SUM(N13:Q13)</f>
        <v>4</v>
      </c>
      <c r="N13" s="83" t="n">
        <v>2</v>
      </c>
      <c r="O13" s="83" t="n">
        <v>1</v>
      </c>
      <c r="P13" s="83" t="n">
        <v>1</v>
      </c>
      <c r="Q13" s="83"/>
      <c r="R13" s="83" t="n">
        <v>5</v>
      </c>
      <c r="S13" s="83"/>
      <c r="T13" s="83"/>
      <c r="U13" s="83" t="n">
        <f aca="false">SUM(V13:AC13)</f>
        <v>9</v>
      </c>
      <c r="V13" s="83" t="n">
        <v>3</v>
      </c>
      <c r="W13" s="83"/>
      <c r="X13" s="83" t="n">
        <v>2</v>
      </c>
      <c r="Y13" s="83"/>
      <c r="Z13" s="83" t="n">
        <v>2</v>
      </c>
      <c r="AA13" s="83"/>
      <c r="AB13" s="83" t="n">
        <v>2</v>
      </c>
      <c r="AC13" s="83"/>
      <c r="AD13" s="84" t="s">
        <v>43</v>
      </c>
      <c r="AE13" s="84" t="s">
        <v>43</v>
      </c>
      <c r="AF13" s="84" t="s">
        <v>43</v>
      </c>
      <c r="AG13" s="84" t="n">
        <v>12.3</v>
      </c>
      <c r="AH13" s="84" t="n">
        <v>12.6</v>
      </c>
      <c r="AI13" s="84" t="n">
        <v>35.2</v>
      </c>
      <c r="AJ13" s="84" t="n">
        <v>6.8</v>
      </c>
      <c r="AK13" s="84" t="n">
        <v>10.7</v>
      </c>
      <c r="AL13" s="84" t="n">
        <v>9</v>
      </c>
      <c r="AM13" s="84" t="n">
        <v>86.6</v>
      </c>
      <c r="AN13" s="84" t="s">
        <v>45</v>
      </c>
      <c r="AO13" s="91" t="n">
        <v>42104</v>
      </c>
      <c r="AP13" s="84" t="s">
        <v>45</v>
      </c>
      <c r="AQ13" s="84" t="s">
        <v>45</v>
      </c>
      <c r="AR13" s="90"/>
    </row>
    <row r="14" s="67" customFormat="true" ht="24" hidden="false" customHeight="false" outlineLevel="0" collapsed="false">
      <c r="A14" s="77" t="n">
        <v>9</v>
      </c>
      <c r="B14" s="78" t="s">
        <v>156</v>
      </c>
      <c r="C14" s="78" t="s">
        <v>157</v>
      </c>
      <c r="D14" s="78"/>
      <c r="E14" s="78"/>
      <c r="F14" s="78"/>
      <c r="G14" s="78"/>
      <c r="H14" s="78"/>
      <c r="I14" s="79" t="s">
        <v>158</v>
      </c>
      <c r="J14" s="80" t="s">
        <v>159</v>
      </c>
      <c r="K14" s="79" t="s">
        <v>160</v>
      </c>
      <c r="L14" s="84" t="n">
        <v>1200</v>
      </c>
      <c r="M14" s="82" t="n">
        <f aca="false">SUM(N14:Q14)</f>
        <v>5</v>
      </c>
      <c r="N14" s="83" t="n">
        <v>3</v>
      </c>
      <c r="O14" s="83" t="n">
        <v>2</v>
      </c>
      <c r="P14" s="83" t="n">
        <v>0</v>
      </c>
      <c r="Q14" s="83"/>
      <c r="R14" s="83" t="n">
        <v>10</v>
      </c>
      <c r="S14" s="83"/>
      <c r="T14" s="83"/>
      <c r="U14" s="83" t="n">
        <f aca="false">SUM(V14:AC14)</f>
        <v>6</v>
      </c>
      <c r="V14" s="83" t="n">
        <v>2</v>
      </c>
      <c r="W14" s="83"/>
      <c r="X14" s="83" t="n">
        <v>1</v>
      </c>
      <c r="Y14" s="83"/>
      <c r="Z14" s="83" t="n">
        <v>1</v>
      </c>
      <c r="AA14" s="83"/>
      <c r="AB14" s="83" t="n">
        <v>2</v>
      </c>
      <c r="AC14" s="83"/>
      <c r="AD14" s="84" t="s">
        <v>43</v>
      </c>
      <c r="AE14" s="84" t="s">
        <v>43</v>
      </c>
      <c r="AF14" s="84" t="s">
        <v>43</v>
      </c>
      <c r="AG14" s="84" t="n">
        <v>12.3</v>
      </c>
      <c r="AH14" s="84" t="n">
        <v>12.7</v>
      </c>
      <c r="AI14" s="84" t="n">
        <v>33.4</v>
      </c>
      <c r="AJ14" s="84" t="n">
        <v>6.8</v>
      </c>
      <c r="AK14" s="100" t="n">
        <v>9.5</v>
      </c>
      <c r="AL14" s="100" t="n">
        <v>8.2</v>
      </c>
      <c r="AM14" s="100" t="n">
        <v>82.9</v>
      </c>
      <c r="AN14" s="101" t="s">
        <v>45</v>
      </c>
      <c r="AO14" s="102" t="n">
        <v>42166</v>
      </c>
      <c r="AP14" s="101" t="s">
        <v>45</v>
      </c>
      <c r="AQ14" s="84" t="s">
        <v>45</v>
      </c>
      <c r="AR14" s="90"/>
    </row>
    <row r="15" s="67" customFormat="true" ht="24" hidden="false" customHeight="false" outlineLevel="0" collapsed="false">
      <c r="A15" s="77" t="n">
        <v>10</v>
      </c>
      <c r="B15" s="78" t="s">
        <v>161</v>
      </c>
      <c r="C15" s="78" t="s">
        <v>162</v>
      </c>
      <c r="D15" s="78"/>
      <c r="E15" s="78"/>
      <c r="F15" s="78"/>
      <c r="G15" s="78"/>
      <c r="H15" s="78"/>
      <c r="I15" s="79" t="s">
        <v>163</v>
      </c>
      <c r="J15" s="79" t="s">
        <v>109</v>
      </c>
      <c r="K15" s="79" t="s">
        <v>164</v>
      </c>
      <c r="L15" s="81" t="s">
        <v>165</v>
      </c>
      <c r="M15" s="82" t="n">
        <f aca="false">SUM(N15:Q15)</f>
        <v>5</v>
      </c>
      <c r="N15" s="83" t="n">
        <v>3</v>
      </c>
      <c r="O15" s="83" t="n">
        <v>1</v>
      </c>
      <c r="P15" s="83" t="n">
        <v>1</v>
      </c>
      <c r="Q15" s="83"/>
      <c r="R15" s="83" t="n">
        <v>3</v>
      </c>
      <c r="S15" s="83"/>
      <c r="T15" s="83"/>
      <c r="U15" s="83" t="n">
        <f aca="false">SUM(V15:AC15)</f>
        <v>5</v>
      </c>
      <c r="V15" s="83" t="n">
        <v>2</v>
      </c>
      <c r="W15" s="83"/>
      <c r="X15" s="83" t="n">
        <v>0</v>
      </c>
      <c r="Y15" s="83"/>
      <c r="Z15" s="83" t="n">
        <v>1</v>
      </c>
      <c r="AA15" s="83"/>
      <c r="AB15" s="83" t="n">
        <v>2</v>
      </c>
      <c r="AC15" s="83"/>
      <c r="AD15" s="84" t="s">
        <v>43</v>
      </c>
      <c r="AE15" s="84" t="s">
        <v>43</v>
      </c>
      <c r="AF15" s="84" t="s">
        <v>43</v>
      </c>
      <c r="AG15" s="84" t="n">
        <v>12.5</v>
      </c>
      <c r="AH15" s="84" t="n">
        <v>11.3</v>
      </c>
      <c r="AI15" s="84" t="n">
        <v>32.7</v>
      </c>
      <c r="AJ15" s="84" t="n">
        <v>6.2</v>
      </c>
      <c r="AK15" s="84" t="n">
        <v>10.2</v>
      </c>
      <c r="AL15" s="84" t="n">
        <v>7.8</v>
      </c>
      <c r="AM15" s="84" t="n">
        <v>80.7</v>
      </c>
      <c r="AN15" s="84" t="s">
        <v>45</v>
      </c>
      <c r="AO15" s="91" t="n">
        <v>42148</v>
      </c>
      <c r="AP15" s="84" t="s">
        <v>45</v>
      </c>
      <c r="AQ15" s="84" t="s">
        <v>45</v>
      </c>
      <c r="AR15" s="103"/>
    </row>
    <row r="16" s="67" customFormat="true" ht="24" hidden="false" customHeight="false" outlineLevel="0" collapsed="false">
      <c r="A16" s="77" t="n">
        <v>11</v>
      </c>
      <c r="B16" s="78" t="s">
        <v>166</v>
      </c>
      <c r="C16" s="78" t="s">
        <v>167</v>
      </c>
      <c r="D16" s="78"/>
      <c r="E16" s="78"/>
      <c r="F16" s="78"/>
      <c r="G16" s="78"/>
      <c r="H16" s="78"/>
      <c r="I16" s="79" t="s">
        <v>168</v>
      </c>
      <c r="J16" s="80" t="s">
        <v>109</v>
      </c>
      <c r="K16" s="79" t="s">
        <v>169</v>
      </c>
      <c r="L16" s="104" t="n">
        <v>5000</v>
      </c>
      <c r="M16" s="82" t="n">
        <f aca="false">SUM(N16:Q16)</f>
        <v>8</v>
      </c>
      <c r="N16" s="98" t="n">
        <v>4</v>
      </c>
      <c r="O16" s="98" t="n">
        <v>2</v>
      </c>
      <c r="P16" s="98" t="n">
        <v>2</v>
      </c>
      <c r="Q16" s="98"/>
      <c r="R16" s="98" t="n">
        <v>10</v>
      </c>
      <c r="S16" s="98"/>
      <c r="T16" s="98"/>
      <c r="U16" s="83" t="n">
        <f aca="false">SUM(V16:AC16)</f>
        <v>7</v>
      </c>
      <c r="V16" s="98" t="n">
        <v>3</v>
      </c>
      <c r="W16" s="98"/>
      <c r="X16" s="105" t="n">
        <v>2</v>
      </c>
      <c r="Y16" s="105"/>
      <c r="Z16" s="105" t="n">
        <v>1</v>
      </c>
      <c r="AA16" s="105"/>
      <c r="AB16" s="105" t="n">
        <v>1</v>
      </c>
      <c r="AC16" s="105"/>
      <c r="AD16" s="106" t="s">
        <v>43</v>
      </c>
      <c r="AE16" s="106" t="s">
        <v>43</v>
      </c>
      <c r="AF16" s="106" t="s">
        <v>43</v>
      </c>
      <c r="AG16" s="104" t="n">
        <v>12.6</v>
      </c>
      <c r="AH16" s="104" t="n">
        <v>13.9</v>
      </c>
      <c r="AI16" s="104" t="n">
        <v>35.7</v>
      </c>
      <c r="AJ16" s="104" t="n">
        <v>6.4</v>
      </c>
      <c r="AK16" s="104" t="n">
        <v>9.5</v>
      </c>
      <c r="AL16" s="104" t="n">
        <v>9</v>
      </c>
      <c r="AM16" s="104" t="n">
        <v>87.1</v>
      </c>
      <c r="AN16" s="106" t="s">
        <v>45</v>
      </c>
      <c r="AO16" s="107" t="n">
        <v>42170</v>
      </c>
      <c r="AP16" s="106" t="s">
        <v>45</v>
      </c>
      <c r="AQ16" s="106" t="s">
        <v>45</v>
      </c>
      <c r="AR16" s="90"/>
    </row>
    <row r="17" s="67" customFormat="true" ht="24" hidden="false" customHeight="false" outlineLevel="0" collapsed="false">
      <c r="A17" s="77" t="n">
        <v>12</v>
      </c>
      <c r="B17" s="78" t="s">
        <v>170</v>
      </c>
      <c r="C17" s="78" t="s">
        <v>171</v>
      </c>
      <c r="D17" s="78"/>
      <c r="E17" s="78"/>
      <c r="F17" s="78"/>
      <c r="G17" s="78"/>
      <c r="H17" s="78"/>
      <c r="I17" s="79" t="s">
        <v>172</v>
      </c>
      <c r="J17" s="80" t="s">
        <v>116</v>
      </c>
      <c r="K17" s="79" t="s">
        <v>173</v>
      </c>
      <c r="L17" s="81" t="s">
        <v>111</v>
      </c>
      <c r="M17" s="82" t="n">
        <f aca="false">SUM(N17:Q17)</f>
        <v>8</v>
      </c>
      <c r="N17" s="83" t="n">
        <v>4</v>
      </c>
      <c r="O17" s="83" t="n">
        <v>2</v>
      </c>
      <c r="P17" s="83" t="n">
        <v>2</v>
      </c>
      <c r="Q17" s="83"/>
      <c r="R17" s="83" t="n">
        <v>6</v>
      </c>
      <c r="S17" s="83"/>
      <c r="T17" s="83"/>
      <c r="U17" s="83" t="n">
        <f aca="false">SUM(V17:AC17)</f>
        <v>5</v>
      </c>
      <c r="V17" s="83" t="n">
        <v>2</v>
      </c>
      <c r="W17" s="83"/>
      <c r="X17" s="83" t="n">
        <v>1</v>
      </c>
      <c r="Y17" s="83"/>
      <c r="Z17" s="83" t="n">
        <v>1</v>
      </c>
      <c r="AA17" s="83"/>
      <c r="AB17" s="83" t="n">
        <v>1</v>
      </c>
      <c r="AC17" s="83"/>
      <c r="AD17" s="84" t="s">
        <v>43</v>
      </c>
      <c r="AE17" s="84" t="s">
        <v>43</v>
      </c>
      <c r="AF17" s="84" t="s">
        <v>43</v>
      </c>
      <c r="AG17" s="84" t="n">
        <v>13.1</v>
      </c>
      <c r="AH17" s="84" t="n">
        <v>13.3</v>
      </c>
      <c r="AI17" s="84" t="n">
        <v>34.3</v>
      </c>
      <c r="AJ17" s="84" t="n">
        <v>7</v>
      </c>
      <c r="AK17" s="84" t="n">
        <v>11.2</v>
      </c>
      <c r="AL17" s="84" t="n">
        <v>8.3</v>
      </c>
      <c r="AM17" s="84" t="n">
        <v>87.2</v>
      </c>
      <c r="AN17" s="84" t="s">
        <v>45</v>
      </c>
      <c r="AO17" s="91" t="n">
        <v>42132</v>
      </c>
      <c r="AP17" s="84" t="s">
        <v>45</v>
      </c>
      <c r="AQ17" s="84" t="s">
        <v>45</v>
      </c>
      <c r="AR17" s="90"/>
    </row>
    <row r="18" s="67" customFormat="true" ht="24" hidden="false" customHeight="false" outlineLevel="0" collapsed="false">
      <c r="A18" s="77" t="n">
        <v>13</v>
      </c>
      <c r="B18" s="78" t="s">
        <v>174</v>
      </c>
      <c r="C18" s="78" t="s">
        <v>175</v>
      </c>
      <c r="D18" s="78"/>
      <c r="E18" s="78"/>
      <c r="F18" s="78"/>
      <c r="G18" s="78"/>
      <c r="H18" s="78"/>
      <c r="I18" s="79" t="s">
        <v>176</v>
      </c>
      <c r="J18" s="80" t="s">
        <v>109</v>
      </c>
      <c r="K18" s="79" t="s">
        <v>177</v>
      </c>
      <c r="L18" s="108" t="s">
        <v>178</v>
      </c>
      <c r="M18" s="82" t="n">
        <f aca="false">SUM(N18:Q18)</f>
        <v>1</v>
      </c>
      <c r="N18" s="82" t="n">
        <v>1</v>
      </c>
      <c r="O18" s="82" t="n">
        <v>0</v>
      </c>
      <c r="P18" s="82" t="n">
        <v>0</v>
      </c>
      <c r="Q18" s="82"/>
      <c r="R18" s="82" t="n">
        <v>0</v>
      </c>
      <c r="S18" s="82"/>
      <c r="T18" s="82"/>
      <c r="U18" s="83" t="n">
        <f aca="false">SUM(V18:AC18)</f>
        <v>0</v>
      </c>
      <c r="V18" s="82" t="n">
        <v>0</v>
      </c>
      <c r="W18" s="82"/>
      <c r="X18" s="82" t="s">
        <v>179</v>
      </c>
      <c r="Y18" s="82"/>
      <c r="Z18" s="82" t="s">
        <v>179</v>
      </c>
      <c r="AA18" s="82"/>
      <c r="AB18" s="82" t="n">
        <v>0</v>
      </c>
      <c r="AC18" s="82"/>
      <c r="AD18" s="109" t="s">
        <v>43</v>
      </c>
      <c r="AE18" s="109" t="s">
        <v>43</v>
      </c>
      <c r="AF18" s="109" t="s">
        <v>43</v>
      </c>
      <c r="AG18" s="108" t="s">
        <v>180</v>
      </c>
      <c r="AH18" s="108" t="s">
        <v>181</v>
      </c>
      <c r="AI18" s="108" t="s">
        <v>182</v>
      </c>
      <c r="AJ18" s="108" t="s">
        <v>183</v>
      </c>
      <c r="AK18" s="108" t="s">
        <v>184</v>
      </c>
      <c r="AL18" s="108" t="s">
        <v>185</v>
      </c>
      <c r="AM18" s="108" t="s">
        <v>186</v>
      </c>
      <c r="AN18" s="109" t="s">
        <v>45</v>
      </c>
      <c r="AO18" s="108" t="s">
        <v>187</v>
      </c>
      <c r="AP18" s="109" t="s">
        <v>45</v>
      </c>
      <c r="AQ18" s="109" t="s">
        <v>45</v>
      </c>
      <c r="AR18" s="110"/>
    </row>
    <row r="19" s="67" customFormat="true" ht="24" hidden="false" customHeight="false" outlineLevel="0" collapsed="false">
      <c r="A19" s="77" t="n">
        <v>14</v>
      </c>
      <c r="B19" s="78" t="s">
        <v>188</v>
      </c>
      <c r="C19" s="78" t="s">
        <v>189</v>
      </c>
      <c r="D19" s="78"/>
      <c r="E19" s="78"/>
      <c r="F19" s="78"/>
      <c r="G19" s="78"/>
      <c r="H19" s="78"/>
      <c r="I19" s="79" t="s">
        <v>190</v>
      </c>
      <c r="J19" s="80" t="s">
        <v>109</v>
      </c>
      <c r="K19" s="79" t="s">
        <v>191</v>
      </c>
      <c r="L19" s="81" t="s">
        <v>192</v>
      </c>
      <c r="M19" s="82" t="n">
        <f aca="false">SUM(N19:Q19)</f>
        <v>8</v>
      </c>
      <c r="N19" s="98" t="n">
        <v>4</v>
      </c>
      <c r="O19" s="98" t="n">
        <v>2</v>
      </c>
      <c r="P19" s="98" t="n">
        <v>2</v>
      </c>
      <c r="Q19" s="98"/>
      <c r="R19" s="98" t="n">
        <v>6</v>
      </c>
      <c r="S19" s="98"/>
      <c r="T19" s="98"/>
      <c r="U19" s="83" t="n">
        <f aca="false">SUM(V19:AC19)</f>
        <v>5</v>
      </c>
      <c r="V19" s="98" t="n">
        <v>2</v>
      </c>
      <c r="W19" s="98"/>
      <c r="X19" s="105" t="n">
        <v>1</v>
      </c>
      <c r="Y19" s="105"/>
      <c r="Z19" s="105" t="n">
        <v>1</v>
      </c>
      <c r="AA19" s="105"/>
      <c r="AB19" s="83" t="n">
        <v>1</v>
      </c>
      <c r="AC19" s="83"/>
      <c r="AD19" s="84" t="s">
        <v>43</v>
      </c>
      <c r="AE19" s="84" t="s">
        <v>43</v>
      </c>
      <c r="AF19" s="84" t="s">
        <v>43</v>
      </c>
      <c r="AG19" s="84" t="n">
        <v>13</v>
      </c>
      <c r="AH19" s="84" t="n">
        <v>12</v>
      </c>
      <c r="AI19" s="84" t="n">
        <v>35</v>
      </c>
      <c r="AJ19" s="84" t="n">
        <v>7.3</v>
      </c>
      <c r="AK19" s="84" t="n">
        <v>10.6</v>
      </c>
      <c r="AL19" s="84" t="n">
        <v>9.1</v>
      </c>
      <c r="AM19" s="84" t="n">
        <v>87</v>
      </c>
      <c r="AN19" s="84" t="s">
        <v>45</v>
      </c>
      <c r="AO19" s="91" t="n">
        <v>42166</v>
      </c>
      <c r="AP19" s="84" t="s">
        <v>45</v>
      </c>
      <c r="AQ19" s="84" t="s">
        <v>45</v>
      </c>
      <c r="AR19" s="90"/>
    </row>
    <row r="20" s="67" customFormat="true" ht="24" hidden="false" customHeight="false" outlineLevel="0" collapsed="false">
      <c r="A20" s="77" t="n">
        <v>15</v>
      </c>
      <c r="B20" s="111" t="s">
        <v>193</v>
      </c>
      <c r="C20" s="111" t="s">
        <v>194</v>
      </c>
      <c r="D20" s="111"/>
      <c r="E20" s="111"/>
      <c r="F20" s="111"/>
      <c r="G20" s="111"/>
      <c r="H20" s="111"/>
      <c r="I20" s="112" t="s">
        <v>195</v>
      </c>
      <c r="J20" s="113" t="s">
        <v>196</v>
      </c>
      <c r="K20" s="112" t="s">
        <v>164</v>
      </c>
      <c r="L20" s="81" t="s">
        <v>197</v>
      </c>
      <c r="M20" s="82" t="n">
        <f aca="false">SUM(N20:Q20)</f>
        <v>5</v>
      </c>
      <c r="N20" s="98" t="n">
        <v>2</v>
      </c>
      <c r="O20" s="98" t="n">
        <v>1</v>
      </c>
      <c r="P20" s="98" t="n">
        <v>2</v>
      </c>
      <c r="Q20" s="98"/>
      <c r="R20" s="98" t="n">
        <v>2</v>
      </c>
      <c r="S20" s="98"/>
      <c r="T20" s="98"/>
      <c r="U20" s="83" t="n">
        <f aca="false">SUM(V20:AC20)</f>
        <v>4</v>
      </c>
      <c r="V20" s="98" t="n">
        <v>1</v>
      </c>
      <c r="W20" s="98"/>
      <c r="X20" s="105" t="n">
        <v>1</v>
      </c>
      <c r="Y20" s="105"/>
      <c r="Z20" s="105" t="n">
        <v>1</v>
      </c>
      <c r="AA20" s="105"/>
      <c r="AB20" s="83" t="n">
        <v>1</v>
      </c>
      <c r="AC20" s="83"/>
      <c r="AD20" s="84" t="s">
        <v>43</v>
      </c>
      <c r="AE20" s="84" t="s">
        <v>43</v>
      </c>
      <c r="AF20" s="84" t="s">
        <v>43</v>
      </c>
      <c r="AG20" s="84" t="n">
        <v>12.8</v>
      </c>
      <c r="AH20" s="84" t="n">
        <v>10.6</v>
      </c>
      <c r="AI20" s="84" t="n">
        <v>33.6</v>
      </c>
      <c r="AJ20" s="84" t="n">
        <v>6.5</v>
      </c>
      <c r="AK20" s="84" t="n">
        <v>11.5</v>
      </c>
      <c r="AL20" s="84" t="n">
        <v>8.1</v>
      </c>
      <c r="AM20" s="84" t="n">
        <v>83.1</v>
      </c>
      <c r="AN20" s="84" t="s">
        <v>45</v>
      </c>
      <c r="AO20" s="91" t="n">
        <v>42179</v>
      </c>
      <c r="AP20" s="84" t="s">
        <v>45</v>
      </c>
      <c r="AQ20" s="84" t="s">
        <v>45</v>
      </c>
      <c r="AR20" s="90"/>
    </row>
    <row r="21" s="67" customFormat="true" ht="24" hidden="false" customHeight="false" outlineLevel="0" collapsed="false">
      <c r="A21" s="77" t="n">
        <v>16</v>
      </c>
      <c r="B21" s="78" t="s">
        <v>198</v>
      </c>
      <c r="C21" s="78" t="s">
        <v>199</v>
      </c>
      <c r="D21" s="78"/>
      <c r="E21" s="78"/>
      <c r="F21" s="78"/>
      <c r="G21" s="78"/>
      <c r="H21" s="78"/>
      <c r="I21" s="79" t="s">
        <v>200</v>
      </c>
      <c r="J21" s="80" t="s">
        <v>109</v>
      </c>
      <c r="K21" s="79" t="s">
        <v>201</v>
      </c>
      <c r="L21" s="81" t="s">
        <v>202</v>
      </c>
      <c r="M21" s="82" t="n">
        <f aca="false">SUM(N21:Q21)</f>
        <v>8</v>
      </c>
      <c r="N21" s="83" t="n">
        <v>4</v>
      </c>
      <c r="O21" s="83" t="n">
        <v>2</v>
      </c>
      <c r="P21" s="83" t="n">
        <v>2</v>
      </c>
      <c r="Q21" s="83"/>
      <c r="R21" s="83" t="n">
        <v>10</v>
      </c>
      <c r="S21" s="83"/>
      <c r="T21" s="83"/>
      <c r="U21" s="83" t="n">
        <f aca="false">SUM(V21:AC21)</f>
        <v>5</v>
      </c>
      <c r="V21" s="83" t="n">
        <v>2</v>
      </c>
      <c r="W21" s="83"/>
      <c r="X21" s="83" t="n">
        <v>1</v>
      </c>
      <c r="Y21" s="83"/>
      <c r="Z21" s="83" t="n">
        <v>1</v>
      </c>
      <c r="AA21" s="83"/>
      <c r="AB21" s="83" t="n">
        <v>1</v>
      </c>
      <c r="AC21" s="83"/>
      <c r="AD21" s="114" t="s">
        <v>43</v>
      </c>
      <c r="AE21" s="114" t="s">
        <v>43</v>
      </c>
      <c r="AF21" s="114" t="s">
        <v>43</v>
      </c>
      <c r="AG21" s="83" t="n">
        <v>13.6</v>
      </c>
      <c r="AH21" s="83" t="n">
        <v>12.9</v>
      </c>
      <c r="AI21" s="84" t="n">
        <v>34.2</v>
      </c>
      <c r="AJ21" s="84" t="n">
        <v>6.8</v>
      </c>
      <c r="AK21" s="84" t="n">
        <v>11</v>
      </c>
      <c r="AL21" s="84" t="n">
        <v>8.4</v>
      </c>
      <c r="AM21" s="84" t="n">
        <v>86.9</v>
      </c>
      <c r="AN21" s="84" t="s">
        <v>45</v>
      </c>
      <c r="AO21" s="91" t="n">
        <v>42028</v>
      </c>
      <c r="AP21" s="84" t="s">
        <v>45</v>
      </c>
      <c r="AQ21" s="84" t="s">
        <v>45</v>
      </c>
      <c r="AR21" s="90"/>
    </row>
    <row r="22" s="67" customFormat="true" ht="24" hidden="false" customHeight="false" outlineLevel="0" collapsed="false">
      <c r="A22" s="77" t="n">
        <v>17</v>
      </c>
      <c r="B22" s="78" t="s">
        <v>203</v>
      </c>
      <c r="C22" s="78" t="s">
        <v>204</v>
      </c>
      <c r="D22" s="78"/>
      <c r="E22" s="78"/>
      <c r="F22" s="78"/>
      <c r="G22" s="78"/>
      <c r="H22" s="78"/>
      <c r="I22" s="79" t="s">
        <v>205</v>
      </c>
      <c r="J22" s="80" t="s">
        <v>109</v>
      </c>
      <c r="K22" s="79" t="s">
        <v>164</v>
      </c>
      <c r="L22" s="81" t="s">
        <v>206</v>
      </c>
      <c r="M22" s="82" t="n">
        <f aca="false">SUM(N22:Q22)</f>
        <v>8</v>
      </c>
      <c r="N22" s="98" t="n">
        <v>4</v>
      </c>
      <c r="O22" s="98" t="n">
        <v>2</v>
      </c>
      <c r="P22" s="98" t="n">
        <v>2</v>
      </c>
      <c r="Q22" s="98"/>
      <c r="R22" s="98" t="n">
        <v>2</v>
      </c>
      <c r="S22" s="98"/>
      <c r="T22" s="98"/>
      <c r="U22" s="83" t="n">
        <f aca="false">SUM(V22:AC22)</f>
        <v>3</v>
      </c>
      <c r="V22" s="98" t="n">
        <v>1</v>
      </c>
      <c r="W22" s="98"/>
      <c r="X22" s="83" t="n">
        <v>0</v>
      </c>
      <c r="Y22" s="83"/>
      <c r="Z22" s="83" t="n">
        <v>1</v>
      </c>
      <c r="AA22" s="83"/>
      <c r="AB22" s="83" t="n">
        <v>1</v>
      </c>
      <c r="AC22" s="83"/>
      <c r="AD22" s="84" t="s">
        <v>43</v>
      </c>
      <c r="AE22" s="84" t="s">
        <v>43</v>
      </c>
      <c r="AF22" s="84" t="s">
        <v>43</v>
      </c>
      <c r="AG22" s="84" t="n">
        <v>12.2</v>
      </c>
      <c r="AH22" s="84" t="n">
        <v>11</v>
      </c>
      <c r="AI22" s="84" t="n">
        <v>33.4</v>
      </c>
      <c r="AJ22" s="84" t="n">
        <v>6.5</v>
      </c>
      <c r="AK22" s="84" t="n">
        <v>11.4</v>
      </c>
      <c r="AL22" s="84" t="n">
        <v>9.4</v>
      </c>
      <c r="AM22" s="84" t="n">
        <v>83.9</v>
      </c>
      <c r="AN22" s="84" t="s">
        <v>45</v>
      </c>
      <c r="AO22" s="91" t="n">
        <v>42149</v>
      </c>
      <c r="AP22" s="84" t="s">
        <v>45</v>
      </c>
      <c r="AQ22" s="84" t="s">
        <v>45</v>
      </c>
      <c r="AR22" s="90"/>
    </row>
    <row r="23" s="67" customFormat="true" ht="24" hidden="false" customHeight="false" outlineLevel="0" collapsed="false">
      <c r="A23" s="77" t="n">
        <v>18</v>
      </c>
      <c r="B23" s="78" t="s">
        <v>207</v>
      </c>
      <c r="C23" s="78" t="s">
        <v>208</v>
      </c>
      <c r="D23" s="78"/>
      <c r="E23" s="78"/>
      <c r="F23" s="78"/>
      <c r="G23" s="78"/>
      <c r="H23" s="78"/>
      <c r="I23" s="79" t="s">
        <v>209</v>
      </c>
      <c r="J23" s="92" t="s">
        <v>210</v>
      </c>
      <c r="K23" s="79" t="s">
        <v>211</v>
      </c>
      <c r="L23" s="81" t="s">
        <v>212</v>
      </c>
      <c r="M23" s="82" t="n">
        <f aca="false">SUM(N23:Q23)</f>
        <v>0</v>
      </c>
      <c r="N23" s="83" t="s">
        <v>49</v>
      </c>
      <c r="O23" s="83" t="s">
        <v>49</v>
      </c>
      <c r="P23" s="83" t="s">
        <v>55</v>
      </c>
      <c r="Q23" s="83"/>
      <c r="R23" s="83" t="s">
        <v>49</v>
      </c>
      <c r="S23" s="83"/>
      <c r="T23" s="83"/>
      <c r="U23" s="83" t="n">
        <f aca="false">SUM(V23:AC23)</f>
        <v>0</v>
      </c>
      <c r="V23" s="83" t="s">
        <v>179</v>
      </c>
      <c r="W23" s="83"/>
      <c r="X23" s="83" t="n">
        <v>0</v>
      </c>
      <c r="Y23" s="83"/>
      <c r="Z23" s="83" t="n">
        <v>0</v>
      </c>
      <c r="AA23" s="83"/>
      <c r="AB23" s="83" t="n">
        <v>0</v>
      </c>
      <c r="AC23" s="83"/>
      <c r="AD23" s="84" t="s">
        <v>43</v>
      </c>
      <c r="AE23" s="84" t="s">
        <v>43</v>
      </c>
      <c r="AF23" s="84" t="s">
        <v>43</v>
      </c>
      <c r="AG23" s="84" t="n">
        <v>10.6</v>
      </c>
      <c r="AH23" s="84" t="n">
        <v>11.5</v>
      </c>
      <c r="AI23" s="84" t="n">
        <v>27.1</v>
      </c>
      <c r="AJ23" s="84" t="n">
        <v>6.2</v>
      </c>
      <c r="AK23" s="85" t="n">
        <v>11.4</v>
      </c>
      <c r="AL23" s="85" t="n">
        <v>9.4</v>
      </c>
      <c r="AM23" s="85" t="n">
        <v>76.2</v>
      </c>
      <c r="AN23" s="86" t="s">
        <v>45</v>
      </c>
      <c r="AO23" s="85" t="n">
        <v>42149</v>
      </c>
      <c r="AP23" s="84" t="s">
        <v>45</v>
      </c>
      <c r="AQ23" s="84" t="s">
        <v>45</v>
      </c>
      <c r="AR23" s="90"/>
    </row>
    <row r="24" s="67" customFormat="true" ht="24" hidden="false" customHeight="false" outlineLevel="0" collapsed="false">
      <c r="A24" s="77" t="n">
        <v>19</v>
      </c>
      <c r="B24" s="78" t="s">
        <v>213</v>
      </c>
      <c r="C24" s="78" t="s">
        <v>214</v>
      </c>
      <c r="D24" s="78"/>
      <c r="E24" s="78"/>
      <c r="F24" s="78"/>
      <c r="G24" s="78"/>
      <c r="H24" s="78"/>
      <c r="I24" s="79" t="s">
        <v>215</v>
      </c>
      <c r="J24" s="80" t="s">
        <v>216</v>
      </c>
      <c r="K24" s="79" t="s">
        <v>217</v>
      </c>
      <c r="L24" s="115" t="s">
        <v>66</v>
      </c>
      <c r="M24" s="82" t="n">
        <f aca="false">SUM(N24:Q24)</f>
        <v>4</v>
      </c>
      <c r="N24" s="83" t="n">
        <v>3</v>
      </c>
      <c r="O24" s="83" t="n">
        <v>1</v>
      </c>
      <c r="P24" s="83" t="n">
        <v>0</v>
      </c>
      <c r="Q24" s="83"/>
      <c r="R24" s="83" t="n">
        <v>10</v>
      </c>
      <c r="S24" s="83"/>
      <c r="T24" s="83"/>
      <c r="U24" s="83" t="n">
        <f aca="false">SUM(V24:AC24)</f>
        <v>9</v>
      </c>
      <c r="V24" s="83" t="n">
        <v>3</v>
      </c>
      <c r="W24" s="83"/>
      <c r="X24" s="83" t="n">
        <v>2</v>
      </c>
      <c r="Y24" s="83"/>
      <c r="Z24" s="83" t="n">
        <v>2</v>
      </c>
      <c r="AA24" s="83"/>
      <c r="AB24" s="83" t="n">
        <v>2</v>
      </c>
      <c r="AC24" s="83"/>
      <c r="AD24" s="84" t="s">
        <v>43</v>
      </c>
      <c r="AE24" s="84" t="s">
        <v>43</v>
      </c>
      <c r="AF24" s="84" t="s">
        <v>43</v>
      </c>
      <c r="AG24" s="84" t="n">
        <v>12</v>
      </c>
      <c r="AH24" s="84" t="n">
        <v>12</v>
      </c>
      <c r="AI24" s="84" t="n">
        <v>36.2</v>
      </c>
      <c r="AJ24" s="84" t="n">
        <v>6.8</v>
      </c>
      <c r="AK24" s="84" t="n">
        <v>8.8</v>
      </c>
      <c r="AL24" s="84" t="n">
        <v>8.4</v>
      </c>
      <c r="AM24" s="84" t="n">
        <v>84.2</v>
      </c>
      <c r="AN24" s="84" t="s">
        <v>45</v>
      </c>
      <c r="AO24" s="91" t="n">
        <v>42163</v>
      </c>
      <c r="AP24" s="84" t="s">
        <v>45</v>
      </c>
      <c r="AQ24" s="84" t="s">
        <v>45</v>
      </c>
      <c r="AR24" s="90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</row>
    <row r="25" s="67" customFormat="true" ht="24" hidden="false" customHeight="false" outlineLevel="0" collapsed="false">
      <c r="A25" s="77" t="n">
        <v>20</v>
      </c>
      <c r="B25" s="78" t="s">
        <v>218</v>
      </c>
      <c r="C25" s="78" t="s">
        <v>219</v>
      </c>
      <c r="D25" s="78"/>
      <c r="E25" s="78"/>
      <c r="F25" s="78"/>
      <c r="G25" s="78"/>
      <c r="H25" s="78"/>
      <c r="I25" s="79" t="s">
        <v>220</v>
      </c>
      <c r="J25" s="80" t="s">
        <v>109</v>
      </c>
      <c r="K25" s="79" t="s">
        <v>173</v>
      </c>
      <c r="L25" s="84"/>
      <c r="M25" s="82" t="n">
        <f aca="false">SUM(N25:Q25)</f>
        <v>0</v>
      </c>
      <c r="N25" s="83"/>
      <c r="O25" s="83"/>
      <c r="P25" s="83"/>
      <c r="Q25" s="83"/>
      <c r="R25" s="83"/>
      <c r="S25" s="83"/>
      <c r="T25" s="83"/>
      <c r="U25" s="83" t="n">
        <f aca="false">SUM(V25:AC25)</f>
        <v>0</v>
      </c>
      <c r="V25" s="83"/>
      <c r="W25" s="83"/>
      <c r="X25" s="83"/>
      <c r="Y25" s="83"/>
      <c r="Z25" s="83"/>
      <c r="AA25" s="83"/>
      <c r="AB25" s="83"/>
      <c r="AC25" s="83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 t="s">
        <v>221</v>
      </c>
      <c r="AR25" s="90"/>
    </row>
    <row r="26" s="67" customFormat="true" ht="36" hidden="false" customHeight="false" outlineLevel="0" collapsed="false">
      <c r="A26" s="77" t="n">
        <v>21</v>
      </c>
      <c r="B26" s="78" t="s">
        <v>222</v>
      </c>
      <c r="C26" s="78" t="s">
        <v>223</v>
      </c>
      <c r="D26" s="78"/>
      <c r="E26" s="78"/>
      <c r="F26" s="78"/>
      <c r="G26" s="78"/>
      <c r="H26" s="78"/>
      <c r="I26" s="79" t="s">
        <v>224</v>
      </c>
      <c r="J26" s="80" t="s">
        <v>109</v>
      </c>
      <c r="K26" s="79" t="s">
        <v>225</v>
      </c>
      <c r="L26" s="84"/>
      <c r="M26" s="82" t="n">
        <f aca="false">SUM(N26:Q26)</f>
        <v>0</v>
      </c>
      <c r="N26" s="83"/>
      <c r="O26" s="83"/>
      <c r="P26" s="83"/>
      <c r="Q26" s="83"/>
      <c r="R26" s="83"/>
      <c r="S26" s="83"/>
      <c r="T26" s="83"/>
      <c r="U26" s="83" t="n">
        <f aca="false">SUM(V26:AC26)</f>
        <v>0</v>
      </c>
      <c r="V26" s="83"/>
      <c r="W26" s="83"/>
      <c r="X26" s="83"/>
      <c r="Y26" s="83"/>
      <c r="Z26" s="83"/>
      <c r="AA26" s="83"/>
      <c r="AB26" s="83"/>
      <c r="AC26" s="83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 t="s">
        <v>226</v>
      </c>
      <c r="AQ26" s="84" t="s">
        <v>221</v>
      </c>
      <c r="AR26" s="103"/>
    </row>
    <row r="27" s="67" customFormat="true" ht="24" hidden="false" customHeight="false" outlineLevel="0" collapsed="false">
      <c r="A27" s="77" t="n">
        <v>22</v>
      </c>
      <c r="B27" s="78" t="s">
        <v>227</v>
      </c>
      <c r="C27" s="78" t="s">
        <v>228</v>
      </c>
      <c r="D27" s="78"/>
      <c r="E27" s="78"/>
      <c r="F27" s="78"/>
      <c r="G27" s="78"/>
      <c r="H27" s="78"/>
      <c r="I27" s="79" t="s">
        <v>229</v>
      </c>
      <c r="J27" s="80" t="s">
        <v>116</v>
      </c>
      <c r="K27" s="79" t="s">
        <v>230</v>
      </c>
      <c r="L27" s="117" t="s">
        <v>111</v>
      </c>
      <c r="M27" s="82" t="n">
        <f aca="false">SUM(N27:Q27)</f>
        <v>0</v>
      </c>
      <c r="N27" s="118" t="s">
        <v>231</v>
      </c>
      <c r="O27" s="118" t="s">
        <v>60</v>
      </c>
      <c r="P27" s="118" t="s">
        <v>55</v>
      </c>
      <c r="Q27" s="118"/>
      <c r="R27" s="118" t="s">
        <v>232</v>
      </c>
      <c r="S27" s="118"/>
      <c r="T27" s="118"/>
      <c r="U27" s="83" t="n">
        <f aca="false">SUM(V27:AC27)</f>
        <v>4</v>
      </c>
      <c r="V27" s="118" t="s">
        <v>55</v>
      </c>
      <c r="W27" s="118"/>
      <c r="X27" s="83" t="n">
        <v>1</v>
      </c>
      <c r="Y27" s="83"/>
      <c r="Z27" s="83" t="n">
        <v>2</v>
      </c>
      <c r="AA27" s="83"/>
      <c r="AB27" s="83" t="n">
        <v>1</v>
      </c>
      <c r="AC27" s="83"/>
      <c r="AD27" s="95" t="s">
        <v>43</v>
      </c>
      <c r="AE27" s="95" t="s">
        <v>43</v>
      </c>
      <c r="AF27" s="95" t="s">
        <v>43</v>
      </c>
      <c r="AG27" s="94" t="n">
        <v>13.6</v>
      </c>
      <c r="AH27" s="94" t="n">
        <v>12</v>
      </c>
      <c r="AI27" s="74" t="n">
        <v>36.1</v>
      </c>
      <c r="AJ27" s="74" t="n">
        <v>7</v>
      </c>
      <c r="AK27" s="74" t="n">
        <v>10.4</v>
      </c>
      <c r="AL27" s="74" t="n">
        <v>7.9</v>
      </c>
      <c r="AM27" s="74" t="n">
        <v>87</v>
      </c>
      <c r="AN27" s="79" t="s">
        <v>45</v>
      </c>
      <c r="AO27" s="96" t="n">
        <v>42180</v>
      </c>
      <c r="AP27" s="79" t="s">
        <v>45</v>
      </c>
      <c r="AQ27" s="79" t="s">
        <v>45</v>
      </c>
    </row>
    <row r="28" s="67" customFormat="true" ht="24" hidden="false" customHeight="false" outlineLevel="0" collapsed="false">
      <c r="A28" s="77" t="n">
        <v>23</v>
      </c>
      <c r="B28" s="111" t="s">
        <v>233</v>
      </c>
      <c r="C28" s="111" t="s">
        <v>234</v>
      </c>
      <c r="D28" s="111"/>
      <c r="E28" s="111"/>
      <c r="F28" s="111"/>
      <c r="G28" s="111"/>
      <c r="H28" s="111"/>
      <c r="I28" s="112" t="s">
        <v>235</v>
      </c>
      <c r="J28" s="92" t="s">
        <v>210</v>
      </c>
      <c r="K28" s="112" t="s">
        <v>217</v>
      </c>
      <c r="L28" s="94" t="n">
        <v>5100</v>
      </c>
      <c r="M28" s="82" t="n">
        <f aca="false">SUM(N28:Q28)</f>
        <v>11</v>
      </c>
      <c r="N28" s="82" t="n">
        <v>7</v>
      </c>
      <c r="O28" s="82" t="n">
        <v>2</v>
      </c>
      <c r="P28" s="82" t="n">
        <v>2</v>
      </c>
      <c r="Q28" s="82"/>
      <c r="R28" s="82" t="n">
        <v>3</v>
      </c>
      <c r="S28" s="82"/>
      <c r="T28" s="82"/>
      <c r="U28" s="83" t="n">
        <f aca="false">SUM(V28:AC28)</f>
        <v>6</v>
      </c>
      <c r="V28" s="82" t="n">
        <v>3</v>
      </c>
      <c r="W28" s="82"/>
      <c r="X28" s="82" t="n">
        <v>1</v>
      </c>
      <c r="Y28" s="82"/>
      <c r="Z28" s="82" t="n">
        <v>1</v>
      </c>
      <c r="AA28" s="82"/>
      <c r="AB28" s="82" t="n">
        <v>1</v>
      </c>
      <c r="AC28" s="82"/>
      <c r="AD28" s="95" t="s">
        <v>43</v>
      </c>
      <c r="AE28" s="95" t="s">
        <v>43</v>
      </c>
      <c r="AF28" s="95" t="s">
        <v>43</v>
      </c>
      <c r="AG28" s="94" t="n">
        <v>13.5</v>
      </c>
      <c r="AH28" s="94" t="n">
        <v>12</v>
      </c>
      <c r="AI28" s="94" t="n">
        <v>32.6</v>
      </c>
      <c r="AJ28" s="94" t="n">
        <v>7.6</v>
      </c>
      <c r="AK28" s="94" t="n">
        <v>11</v>
      </c>
      <c r="AL28" s="94" t="n">
        <v>8.4</v>
      </c>
      <c r="AM28" s="94" t="n">
        <v>85.1</v>
      </c>
      <c r="AN28" s="95" t="s">
        <v>45</v>
      </c>
      <c r="AO28" s="96" t="n">
        <v>42180</v>
      </c>
      <c r="AP28" s="95" t="s">
        <v>45</v>
      </c>
      <c r="AQ28" s="95" t="s">
        <v>45</v>
      </c>
      <c r="AR28" s="97"/>
    </row>
    <row r="29" s="67" customFormat="true" ht="24" hidden="false" customHeight="false" outlineLevel="0" collapsed="false">
      <c r="A29" s="77" t="n">
        <v>24</v>
      </c>
      <c r="B29" s="111" t="s">
        <v>236</v>
      </c>
      <c r="C29" s="111" t="s">
        <v>237</v>
      </c>
      <c r="D29" s="111"/>
      <c r="E29" s="111"/>
      <c r="F29" s="111"/>
      <c r="G29" s="111"/>
      <c r="H29" s="111"/>
      <c r="I29" s="112" t="s">
        <v>238</v>
      </c>
      <c r="J29" s="113" t="s">
        <v>109</v>
      </c>
      <c r="K29" s="112" t="s">
        <v>239</v>
      </c>
      <c r="L29" s="94" t="n">
        <v>22000</v>
      </c>
      <c r="M29" s="82" t="n">
        <f aca="false">SUM(N29:Q29)</f>
        <v>10</v>
      </c>
      <c r="N29" s="98" t="n">
        <v>4</v>
      </c>
      <c r="O29" s="98" t="n">
        <v>4</v>
      </c>
      <c r="P29" s="98" t="n">
        <v>2</v>
      </c>
      <c r="Q29" s="98"/>
      <c r="R29" s="98" t="n">
        <v>30</v>
      </c>
      <c r="S29" s="98"/>
      <c r="T29" s="98"/>
      <c r="U29" s="83" t="n">
        <f aca="false">SUM(V29:AC29)</f>
        <v>5</v>
      </c>
      <c r="V29" s="98" t="n">
        <v>2</v>
      </c>
      <c r="W29" s="98"/>
      <c r="X29" s="82" t="n">
        <v>1</v>
      </c>
      <c r="Y29" s="82"/>
      <c r="Z29" s="82" t="n">
        <v>1</v>
      </c>
      <c r="AA29" s="82"/>
      <c r="AB29" s="82" t="n">
        <v>1</v>
      </c>
      <c r="AC29" s="82"/>
      <c r="AD29" s="95" t="s">
        <v>43</v>
      </c>
      <c r="AE29" s="95" t="s">
        <v>43</v>
      </c>
      <c r="AF29" s="95" t="s">
        <v>43</v>
      </c>
      <c r="AG29" s="94" t="n">
        <v>14.8</v>
      </c>
      <c r="AH29" s="94" t="n">
        <v>15</v>
      </c>
      <c r="AI29" s="94" t="n">
        <v>33.9</v>
      </c>
      <c r="AJ29" s="94" t="n">
        <v>6.8</v>
      </c>
      <c r="AK29" s="94" t="n">
        <v>12</v>
      </c>
      <c r="AL29" s="94" t="n">
        <v>9.4</v>
      </c>
      <c r="AM29" s="94" t="n">
        <v>91.9</v>
      </c>
      <c r="AN29" s="95" t="s">
        <v>45</v>
      </c>
      <c r="AO29" s="96" t="n">
        <v>42182</v>
      </c>
      <c r="AP29" s="95" t="s">
        <v>45</v>
      </c>
      <c r="AQ29" s="95" t="s">
        <v>45</v>
      </c>
      <c r="AR29" s="97"/>
    </row>
    <row r="30" s="116" customFormat="true" ht="24" hidden="false" customHeight="false" outlineLevel="0" collapsed="false">
      <c r="A30" s="77" t="n">
        <v>25</v>
      </c>
      <c r="B30" s="78" t="s">
        <v>240</v>
      </c>
      <c r="C30" s="78" t="s">
        <v>241</v>
      </c>
      <c r="D30" s="78"/>
      <c r="E30" s="78"/>
      <c r="F30" s="78"/>
      <c r="G30" s="78"/>
      <c r="H30" s="78"/>
      <c r="I30" s="79" t="s">
        <v>242</v>
      </c>
      <c r="J30" s="80" t="s">
        <v>109</v>
      </c>
      <c r="K30" s="79" t="s">
        <v>243</v>
      </c>
      <c r="L30" s="94"/>
      <c r="M30" s="82" t="n">
        <f aca="false">SUM(N30:Q30)</f>
        <v>0</v>
      </c>
      <c r="N30" s="82"/>
      <c r="O30" s="82"/>
      <c r="P30" s="82"/>
      <c r="Q30" s="82"/>
      <c r="R30" s="82"/>
      <c r="S30" s="82"/>
      <c r="T30" s="82"/>
      <c r="U30" s="83" t="n">
        <f aca="false">SUM(V30:AC30)</f>
        <v>0</v>
      </c>
      <c r="V30" s="82"/>
      <c r="W30" s="82"/>
      <c r="X30" s="82"/>
      <c r="Y30" s="82"/>
      <c r="Z30" s="82"/>
      <c r="AA30" s="82"/>
      <c r="AB30" s="82"/>
      <c r="AC30" s="82"/>
      <c r="AD30" s="74"/>
      <c r="AE30" s="74"/>
      <c r="AF30" s="79" t="s">
        <v>244</v>
      </c>
      <c r="AG30" s="74"/>
      <c r="AH30" s="74"/>
      <c r="AI30" s="94"/>
      <c r="AJ30" s="94"/>
      <c r="AK30" s="94"/>
      <c r="AL30" s="94"/>
      <c r="AM30" s="94"/>
      <c r="AN30" s="95" t="s">
        <v>245</v>
      </c>
      <c r="AO30" s="96" t="n">
        <v>42146</v>
      </c>
      <c r="AP30" s="94"/>
      <c r="AQ30" s="95" t="s">
        <v>245</v>
      </c>
      <c r="AR30" s="9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s="67" customFormat="true" ht="24" hidden="false" customHeight="false" outlineLevel="0" collapsed="false">
      <c r="A31" s="77" t="n">
        <v>26</v>
      </c>
      <c r="B31" s="78" t="s">
        <v>246</v>
      </c>
      <c r="C31" s="78" t="s">
        <v>247</v>
      </c>
      <c r="D31" s="78"/>
      <c r="E31" s="78"/>
      <c r="F31" s="78"/>
      <c r="G31" s="78"/>
      <c r="H31" s="78"/>
      <c r="I31" s="79" t="s">
        <v>248</v>
      </c>
      <c r="J31" s="80" t="s">
        <v>109</v>
      </c>
      <c r="K31" s="79" t="s">
        <v>154</v>
      </c>
      <c r="L31" s="94"/>
      <c r="M31" s="82" t="n">
        <f aca="false">SUM(N31:Q31)</f>
        <v>0</v>
      </c>
      <c r="N31" s="98"/>
      <c r="O31" s="98"/>
      <c r="P31" s="98"/>
      <c r="Q31" s="98"/>
      <c r="R31" s="98"/>
      <c r="S31" s="98"/>
      <c r="T31" s="98"/>
      <c r="U31" s="83" t="n">
        <f aca="false">SUM(V31:AC31)</f>
        <v>0</v>
      </c>
      <c r="V31" s="98"/>
      <c r="W31" s="98"/>
      <c r="X31" s="82"/>
      <c r="Y31" s="82"/>
      <c r="Z31" s="82"/>
      <c r="AA31" s="82"/>
      <c r="AB31" s="82"/>
      <c r="AC31" s="82"/>
      <c r="AD31" s="94"/>
      <c r="AE31" s="94"/>
      <c r="AF31" s="79" t="s">
        <v>244</v>
      </c>
      <c r="AG31" s="94"/>
      <c r="AH31" s="94"/>
      <c r="AI31" s="94"/>
      <c r="AJ31" s="94"/>
      <c r="AK31" s="94"/>
      <c r="AL31" s="94"/>
      <c r="AM31" s="94"/>
      <c r="AN31" s="95" t="s">
        <v>245</v>
      </c>
      <c r="AO31" s="96" t="n">
        <v>42165</v>
      </c>
      <c r="AP31" s="94"/>
      <c r="AQ31" s="95" t="s">
        <v>245</v>
      </c>
      <c r="AR31" s="97"/>
    </row>
    <row r="32" s="67" customFormat="true" ht="36" hidden="false" customHeight="false" outlineLevel="0" collapsed="false">
      <c r="A32" s="77" t="n">
        <v>27</v>
      </c>
      <c r="B32" s="78" t="s">
        <v>249</v>
      </c>
      <c r="C32" s="78" t="s">
        <v>250</v>
      </c>
      <c r="D32" s="78"/>
      <c r="E32" s="78"/>
      <c r="F32" s="78"/>
      <c r="G32" s="78"/>
      <c r="H32" s="78"/>
      <c r="I32" s="79" t="s">
        <v>251</v>
      </c>
      <c r="J32" s="80" t="s">
        <v>252</v>
      </c>
      <c r="K32" s="79" t="s">
        <v>253</v>
      </c>
      <c r="L32" s="94" t="n">
        <v>5000</v>
      </c>
      <c r="M32" s="82" t="n">
        <f aca="false">SUM(N32:Q32)</f>
        <v>4</v>
      </c>
      <c r="N32" s="98" t="n">
        <v>2</v>
      </c>
      <c r="O32" s="98" t="n">
        <v>2</v>
      </c>
      <c r="P32" s="98" t="n">
        <v>0</v>
      </c>
      <c r="Q32" s="98"/>
      <c r="R32" s="98" t="n">
        <v>12</v>
      </c>
      <c r="S32" s="98"/>
      <c r="T32" s="98"/>
      <c r="U32" s="83" t="n">
        <f aca="false">SUM(V32:AC32)</f>
        <v>5</v>
      </c>
      <c r="V32" s="98" t="n">
        <v>1</v>
      </c>
      <c r="W32" s="98"/>
      <c r="X32" s="82" t="n">
        <v>1</v>
      </c>
      <c r="Y32" s="82"/>
      <c r="Z32" s="82" t="n">
        <v>2</v>
      </c>
      <c r="AA32" s="82"/>
      <c r="AB32" s="82" t="n">
        <v>1</v>
      </c>
      <c r="AC32" s="82"/>
      <c r="AD32" s="95" t="s">
        <v>43</v>
      </c>
      <c r="AE32" s="95" t="s">
        <v>43</v>
      </c>
      <c r="AF32" s="95" t="s">
        <v>254</v>
      </c>
      <c r="AG32" s="94" t="n">
        <v>6</v>
      </c>
      <c r="AH32" s="94" t="n">
        <v>4</v>
      </c>
      <c r="AI32" s="94" t="n">
        <v>26.5</v>
      </c>
      <c r="AJ32" s="94" t="n">
        <v>4.6</v>
      </c>
      <c r="AK32" s="94" t="n">
        <v>7.2</v>
      </c>
      <c r="AL32" s="94" t="n">
        <v>3</v>
      </c>
      <c r="AM32" s="94" t="n">
        <v>51.3</v>
      </c>
      <c r="AN32" s="95" t="s">
        <v>245</v>
      </c>
      <c r="AO32" s="96" t="n">
        <v>42164</v>
      </c>
      <c r="AP32" s="94"/>
      <c r="AQ32" s="95" t="s">
        <v>245</v>
      </c>
      <c r="AR32" s="97"/>
    </row>
    <row r="33" customFormat="false" ht="24" hidden="false" customHeight="false" outlineLevel="0" collapsed="false">
      <c r="A33" s="77" t="n">
        <v>28</v>
      </c>
      <c r="B33" s="78" t="s">
        <v>255</v>
      </c>
      <c r="C33" s="78" t="s">
        <v>256</v>
      </c>
      <c r="D33" s="78"/>
      <c r="E33" s="78"/>
      <c r="F33" s="78"/>
      <c r="G33" s="78"/>
      <c r="H33" s="78"/>
      <c r="I33" s="79" t="s">
        <v>257</v>
      </c>
      <c r="J33" s="92" t="s">
        <v>210</v>
      </c>
      <c r="K33" s="79" t="s">
        <v>258</v>
      </c>
      <c r="L33" s="74"/>
      <c r="M33" s="82" t="n">
        <f aca="false">SUM(N33:Q33)</f>
        <v>0</v>
      </c>
      <c r="N33" s="119"/>
      <c r="O33" s="119"/>
      <c r="P33" s="119"/>
      <c r="Q33" s="119"/>
      <c r="R33" s="119"/>
      <c r="S33" s="119"/>
      <c r="T33" s="119"/>
      <c r="U33" s="83" t="n">
        <f aca="false">SUM(V33:AC33)</f>
        <v>0</v>
      </c>
      <c r="V33" s="119"/>
      <c r="W33" s="119"/>
      <c r="X33" s="119"/>
      <c r="Y33" s="119"/>
      <c r="Z33" s="119"/>
      <c r="AA33" s="119"/>
      <c r="AB33" s="119"/>
      <c r="AC33" s="119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9" t="s">
        <v>259</v>
      </c>
    </row>
    <row r="34" customFormat="false" ht="24" hidden="false" customHeight="false" outlineLevel="0" collapsed="false">
      <c r="A34" s="77" t="n">
        <v>29</v>
      </c>
      <c r="B34" s="78" t="s">
        <v>260</v>
      </c>
      <c r="C34" s="78" t="s">
        <v>261</v>
      </c>
      <c r="D34" s="78"/>
      <c r="E34" s="78"/>
      <c r="F34" s="78"/>
      <c r="G34" s="78"/>
      <c r="H34" s="78"/>
      <c r="I34" s="79" t="s">
        <v>262</v>
      </c>
      <c r="J34" s="79" t="s">
        <v>116</v>
      </c>
      <c r="K34" s="79" t="s">
        <v>263</v>
      </c>
      <c r="L34" s="74"/>
      <c r="M34" s="82" t="n">
        <f aca="false">SUM(N34:Q34)</f>
        <v>0</v>
      </c>
      <c r="N34" s="119"/>
      <c r="O34" s="119"/>
      <c r="P34" s="119"/>
      <c r="Q34" s="119"/>
      <c r="R34" s="119"/>
      <c r="S34" s="119"/>
      <c r="T34" s="119"/>
      <c r="U34" s="83" t="n">
        <f aca="false">SUM(V34:AC34)</f>
        <v>0</v>
      </c>
      <c r="V34" s="119"/>
      <c r="W34" s="119"/>
      <c r="X34" s="119"/>
      <c r="Y34" s="119"/>
      <c r="Z34" s="119"/>
      <c r="AA34" s="119"/>
      <c r="AB34" s="119"/>
      <c r="AC34" s="119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9" t="s">
        <v>264</v>
      </c>
    </row>
    <row r="35" customFormat="false" ht="36" hidden="false" customHeight="false" outlineLevel="0" collapsed="false">
      <c r="A35" s="77" t="n">
        <v>30</v>
      </c>
      <c r="B35" s="78" t="s">
        <v>265</v>
      </c>
      <c r="C35" s="78" t="s">
        <v>266</v>
      </c>
      <c r="D35" s="78"/>
      <c r="E35" s="78"/>
      <c r="F35" s="78"/>
      <c r="G35" s="78"/>
      <c r="H35" s="78"/>
      <c r="I35" s="79" t="s">
        <v>267</v>
      </c>
      <c r="J35" s="80" t="s">
        <v>268</v>
      </c>
      <c r="K35" s="79" t="s">
        <v>269</v>
      </c>
      <c r="L35" s="74"/>
      <c r="M35" s="82" t="n">
        <f aca="false">SUM(N35:Q35)</f>
        <v>0</v>
      </c>
      <c r="N35" s="119"/>
      <c r="O35" s="119"/>
      <c r="P35" s="119"/>
      <c r="Q35" s="119"/>
      <c r="R35" s="119"/>
      <c r="S35" s="119"/>
      <c r="T35" s="119"/>
      <c r="U35" s="83" t="n">
        <f aca="false">SUM(V35:AC35)</f>
        <v>0</v>
      </c>
      <c r="V35" s="119"/>
      <c r="W35" s="119"/>
      <c r="X35" s="119"/>
      <c r="Y35" s="119"/>
      <c r="Z35" s="119"/>
      <c r="AA35" s="119"/>
      <c r="AB35" s="119"/>
      <c r="AC35" s="119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9" t="s">
        <v>264</v>
      </c>
    </row>
    <row r="36" customFormat="false" ht="24" hidden="false" customHeight="false" outlineLevel="0" collapsed="false">
      <c r="A36" s="77" t="n">
        <v>31</v>
      </c>
      <c r="B36" s="78" t="s">
        <v>270</v>
      </c>
      <c r="C36" s="78" t="s">
        <v>271</v>
      </c>
      <c r="D36" s="78"/>
      <c r="E36" s="78"/>
      <c r="F36" s="78"/>
      <c r="G36" s="78"/>
      <c r="H36" s="78"/>
      <c r="I36" s="79" t="s">
        <v>272</v>
      </c>
      <c r="J36" s="80" t="s">
        <v>109</v>
      </c>
      <c r="K36" s="79" t="s">
        <v>217</v>
      </c>
      <c r="L36" s="74"/>
      <c r="M36" s="82" t="n">
        <f aca="false">SUM(N36:Q36)</f>
        <v>0</v>
      </c>
      <c r="N36" s="119"/>
      <c r="O36" s="119"/>
      <c r="P36" s="119"/>
      <c r="Q36" s="119"/>
      <c r="R36" s="119"/>
      <c r="S36" s="119"/>
      <c r="T36" s="119"/>
      <c r="U36" s="83" t="n">
        <f aca="false">SUM(V36:AC36)</f>
        <v>0</v>
      </c>
      <c r="V36" s="119"/>
      <c r="W36" s="119"/>
      <c r="X36" s="119"/>
      <c r="Y36" s="119"/>
      <c r="Z36" s="119"/>
      <c r="AA36" s="119"/>
      <c r="AB36" s="119"/>
      <c r="AC36" s="119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9" t="s">
        <v>264</v>
      </c>
    </row>
    <row r="37" customFormat="false" ht="24" hidden="false" customHeight="false" outlineLevel="0" collapsed="false">
      <c r="A37" s="77" t="n">
        <v>32</v>
      </c>
      <c r="B37" s="78" t="s">
        <v>273</v>
      </c>
      <c r="C37" s="78" t="s">
        <v>274</v>
      </c>
      <c r="D37" s="78"/>
      <c r="E37" s="78"/>
      <c r="F37" s="78"/>
      <c r="G37" s="78"/>
      <c r="H37" s="78"/>
      <c r="I37" s="79" t="s">
        <v>275</v>
      </c>
      <c r="J37" s="80" t="s">
        <v>276</v>
      </c>
      <c r="K37" s="79" t="s">
        <v>277</v>
      </c>
      <c r="L37" s="74"/>
      <c r="M37" s="82" t="n">
        <f aca="false">SUM(N37:Q37)</f>
        <v>0</v>
      </c>
      <c r="N37" s="119"/>
      <c r="O37" s="119"/>
      <c r="P37" s="119"/>
      <c r="Q37" s="119"/>
      <c r="R37" s="119"/>
      <c r="S37" s="119"/>
      <c r="T37" s="119"/>
      <c r="U37" s="83" t="n">
        <f aca="false">SUM(V37:AC37)</f>
        <v>0</v>
      </c>
      <c r="V37" s="119"/>
      <c r="W37" s="119"/>
      <c r="X37" s="119"/>
      <c r="Y37" s="119"/>
      <c r="Z37" s="119"/>
      <c r="AA37" s="119"/>
      <c r="AB37" s="119"/>
      <c r="AC37" s="119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9" t="s">
        <v>264</v>
      </c>
    </row>
    <row r="38" customFormat="false" ht="24" hidden="false" customHeight="false" outlineLevel="0" collapsed="false">
      <c r="A38" s="77" t="n">
        <v>33</v>
      </c>
      <c r="B38" s="78" t="s">
        <v>278</v>
      </c>
      <c r="C38" s="78" t="s">
        <v>279</v>
      </c>
      <c r="D38" s="78"/>
      <c r="E38" s="78"/>
      <c r="F38" s="78"/>
      <c r="G38" s="78"/>
      <c r="H38" s="78"/>
      <c r="I38" s="79" t="s">
        <v>280</v>
      </c>
      <c r="J38" s="80" t="s">
        <v>109</v>
      </c>
      <c r="K38" s="79" t="s">
        <v>281</v>
      </c>
      <c r="L38" s="74"/>
      <c r="M38" s="82" t="n">
        <f aca="false">SUM(N38:Q38)</f>
        <v>0</v>
      </c>
      <c r="N38" s="119"/>
      <c r="O38" s="119"/>
      <c r="P38" s="119"/>
      <c r="Q38" s="119"/>
      <c r="R38" s="119"/>
      <c r="S38" s="119"/>
      <c r="T38" s="119"/>
      <c r="U38" s="83" t="n">
        <f aca="false">SUM(V38:AC38)</f>
        <v>0</v>
      </c>
      <c r="V38" s="119"/>
      <c r="W38" s="119"/>
      <c r="X38" s="119"/>
      <c r="Y38" s="119"/>
      <c r="Z38" s="119"/>
      <c r="AA38" s="119"/>
      <c r="AB38" s="119"/>
      <c r="AC38" s="119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9" t="s">
        <v>264</v>
      </c>
    </row>
    <row r="39" customFormat="false" ht="36" hidden="false" customHeight="false" outlineLevel="0" collapsed="false">
      <c r="A39" s="77" t="n">
        <v>34</v>
      </c>
      <c r="B39" s="78" t="s">
        <v>282</v>
      </c>
      <c r="C39" s="78" t="s">
        <v>283</v>
      </c>
      <c r="D39" s="78"/>
      <c r="E39" s="78"/>
      <c r="F39" s="78"/>
      <c r="G39" s="78"/>
      <c r="H39" s="78"/>
      <c r="I39" s="79" t="s">
        <v>284</v>
      </c>
      <c r="J39" s="80" t="s">
        <v>210</v>
      </c>
      <c r="K39" s="79" t="s">
        <v>285</v>
      </c>
      <c r="L39" s="74"/>
      <c r="M39" s="82" t="n">
        <f aca="false">SUM(N39:Q39)</f>
        <v>0</v>
      </c>
      <c r="N39" s="119"/>
      <c r="O39" s="119"/>
      <c r="P39" s="119"/>
      <c r="Q39" s="119"/>
      <c r="R39" s="119"/>
      <c r="S39" s="119"/>
      <c r="T39" s="119"/>
      <c r="U39" s="83" t="n">
        <f aca="false">SUM(V39:AC39)</f>
        <v>0</v>
      </c>
      <c r="V39" s="119"/>
      <c r="W39" s="119"/>
      <c r="X39" s="119"/>
      <c r="Y39" s="119"/>
      <c r="Z39" s="119"/>
      <c r="AA39" s="119"/>
      <c r="AB39" s="119"/>
      <c r="AC39" s="119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9" t="s">
        <v>264</v>
      </c>
    </row>
    <row r="40" customFormat="false" ht="24" hidden="false" customHeight="false" outlineLevel="0" collapsed="false">
      <c r="A40" s="77" t="n">
        <v>35</v>
      </c>
      <c r="B40" s="78" t="s">
        <v>286</v>
      </c>
      <c r="C40" s="78" t="s">
        <v>287</v>
      </c>
      <c r="D40" s="78"/>
      <c r="E40" s="78"/>
      <c r="F40" s="78"/>
      <c r="G40" s="78"/>
      <c r="H40" s="78"/>
      <c r="I40" s="79" t="s">
        <v>288</v>
      </c>
      <c r="J40" s="80" t="s">
        <v>116</v>
      </c>
      <c r="K40" s="79" t="s">
        <v>110</v>
      </c>
      <c r="L40" s="74"/>
      <c r="M40" s="82" t="n">
        <f aca="false">SUM(N40:Q40)</f>
        <v>0</v>
      </c>
      <c r="N40" s="119"/>
      <c r="O40" s="119"/>
      <c r="P40" s="119"/>
      <c r="Q40" s="119"/>
      <c r="R40" s="119"/>
      <c r="S40" s="119"/>
      <c r="T40" s="119"/>
      <c r="U40" s="83" t="n">
        <f aca="false">SUM(V40:AC40)</f>
        <v>0</v>
      </c>
      <c r="V40" s="119"/>
      <c r="W40" s="119"/>
      <c r="X40" s="119"/>
      <c r="Y40" s="119"/>
      <c r="Z40" s="119"/>
      <c r="AA40" s="119"/>
      <c r="AB40" s="119"/>
      <c r="AC40" s="119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9" t="s">
        <v>264</v>
      </c>
    </row>
    <row r="41" customFormat="false" ht="24" hidden="false" customHeight="false" outlineLevel="0" collapsed="false">
      <c r="A41" s="77" t="n">
        <v>36</v>
      </c>
      <c r="B41" s="78" t="s">
        <v>289</v>
      </c>
      <c r="C41" s="78" t="s">
        <v>290</v>
      </c>
      <c r="D41" s="78"/>
      <c r="E41" s="78"/>
      <c r="F41" s="78"/>
      <c r="G41" s="78"/>
      <c r="H41" s="78"/>
      <c r="I41" s="79" t="s">
        <v>291</v>
      </c>
      <c r="J41" s="80" t="s">
        <v>292</v>
      </c>
      <c r="K41" s="79" t="s">
        <v>293</v>
      </c>
      <c r="L41" s="74"/>
      <c r="M41" s="82" t="n">
        <f aca="false">SUM(N41:Q41)</f>
        <v>0</v>
      </c>
      <c r="N41" s="119"/>
      <c r="O41" s="119"/>
      <c r="P41" s="119"/>
      <c r="Q41" s="119"/>
      <c r="R41" s="119"/>
      <c r="S41" s="119"/>
      <c r="T41" s="119"/>
      <c r="U41" s="83" t="n">
        <f aca="false">SUM(V41:AC41)</f>
        <v>0</v>
      </c>
      <c r="V41" s="119"/>
      <c r="W41" s="119"/>
      <c r="X41" s="119"/>
      <c r="Y41" s="119"/>
      <c r="Z41" s="119"/>
      <c r="AA41" s="119"/>
      <c r="AB41" s="119"/>
      <c r="AC41" s="119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9" t="s">
        <v>264</v>
      </c>
    </row>
    <row r="42" customFormat="false" ht="24" hidden="false" customHeight="false" outlineLevel="0" collapsed="false">
      <c r="A42" s="77" t="n">
        <v>37</v>
      </c>
      <c r="B42" s="78" t="s">
        <v>119</v>
      </c>
      <c r="C42" s="78" t="s">
        <v>120</v>
      </c>
      <c r="D42" s="78"/>
      <c r="E42" s="78"/>
      <c r="F42" s="78"/>
      <c r="G42" s="78"/>
      <c r="H42" s="78"/>
      <c r="I42" s="79" t="s">
        <v>121</v>
      </c>
      <c r="J42" s="80" t="s">
        <v>116</v>
      </c>
      <c r="K42" s="79" t="s">
        <v>217</v>
      </c>
      <c r="L42" s="74"/>
      <c r="M42" s="82" t="n">
        <f aca="false">SUM(N42:Q42)</f>
        <v>0</v>
      </c>
      <c r="N42" s="119"/>
      <c r="O42" s="119"/>
      <c r="P42" s="119"/>
      <c r="Q42" s="119"/>
      <c r="R42" s="119"/>
      <c r="S42" s="119"/>
      <c r="T42" s="119"/>
      <c r="U42" s="83" t="n">
        <f aca="false">SUM(V42:AC42)</f>
        <v>0</v>
      </c>
      <c r="V42" s="119"/>
      <c r="W42" s="119"/>
      <c r="X42" s="119"/>
      <c r="Y42" s="119"/>
      <c r="Z42" s="119"/>
      <c r="AA42" s="119"/>
      <c r="AB42" s="119"/>
      <c r="AC42" s="119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9" t="s">
        <v>264</v>
      </c>
    </row>
    <row r="43" customFormat="false" ht="36" hidden="false" customHeight="false" outlineLevel="0" collapsed="false">
      <c r="A43" s="77" t="n">
        <v>38</v>
      </c>
      <c r="B43" s="78" t="s">
        <v>294</v>
      </c>
      <c r="C43" s="78" t="s">
        <v>295</v>
      </c>
      <c r="D43" s="78"/>
      <c r="E43" s="78"/>
      <c r="F43" s="78"/>
      <c r="G43" s="78"/>
      <c r="H43" s="78"/>
      <c r="I43" s="79" t="s">
        <v>296</v>
      </c>
      <c r="J43" s="80" t="s">
        <v>116</v>
      </c>
      <c r="K43" s="79" t="s">
        <v>297</v>
      </c>
      <c r="L43" s="74"/>
      <c r="M43" s="82" t="n">
        <f aca="false">SUM(N43:Q43)</f>
        <v>0</v>
      </c>
      <c r="N43" s="119"/>
      <c r="O43" s="119"/>
      <c r="P43" s="119"/>
      <c r="Q43" s="119"/>
      <c r="R43" s="119"/>
      <c r="S43" s="119"/>
      <c r="T43" s="119"/>
      <c r="U43" s="83" t="n">
        <f aca="false">SUM(V43:AC43)</f>
        <v>0</v>
      </c>
      <c r="V43" s="119"/>
      <c r="W43" s="119"/>
      <c r="X43" s="119"/>
      <c r="Y43" s="119"/>
      <c r="Z43" s="119"/>
      <c r="AA43" s="119"/>
      <c r="AB43" s="119"/>
      <c r="AC43" s="119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9" t="s">
        <v>264</v>
      </c>
    </row>
    <row r="44" customFormat="false" ht="12" hidden="false" customHeight="false" outlineLevel="0" collapsed="false">
      <c r="AM44" s="67"/>
      <c r="AN44" s="67"/>
      <c r="AO44" s="67"/>
      <c r="AP44" s="67"/>
      <c r="AQ44" s="120"/>
    </row>
    <row r="45" customFormat="false" ht="12" hidden="false" customHeight="false" outlineLevel="0" collapsed="false">
      <c r="AM45" s="67"/>
      <c r="AN45" s="67"/>
      <c r="AO45" s="67"/>
      <c r="AP45" s="67"/>
      <c r="AQ45" s="67"/>
    </row>
    <row r="46" customFormat="false" ht="12" hidden="false" customHeight="false" outlineLevel="0" collapsed="false">
      <c r="AM46" s="67"/>
      <c r="AN46" s="67"/>
      <c r="AO46" s="67"/>
      <c r="AP46" s="67"/>
      <c r="AQ46" s="67"/>
    </row>
    <row r="47" customFormat="false" ht="12" hidden="false" customHeight="false" outlineLevel="0" collapsed="false">
      <c r="AM47" s="67"/>
      <c r="AN47" s="67"/>
      <c r="AO47" s="67"/>
      <c r="AP47" s="67"/>
      <c r="AQ47" s="67"/>
    </row>
    <row r="48" customFormat="false" ht="12" hidden="false" customHeight="false" outlineLevel="0" collapsed="false">
      <c r="AM48" s="67"/>
      <c r="AN48" s="67"/>
      <c r="AO48" s="67"/>
      <c r="AP48" s="67"/>
      <c r="AQ48" s="67"/>
    </row>
    <row r="49" customFormat="false" ht="12" hidden="false" customHeight="false" outlineLevel="0" collapsed="false">
      <c r="AM49" s="67"/>
      <c r="AN49" s="67"/>
      <c r="AO49" s="67"/>
      <c r="AP49" s="67"/>
      <c r="AQ49" s="67"/>
    </row>
    <row r="50" customFormat="false" ht="12" hidden="false" customHeight="false" outlineLevel="0" collapsed="false">
      <c r="AM50" s="67"/>
      <c r="AN50" s="67"/>
      <c r="AO50" s="67"/>
      <c r="AP50" s="67"/>
      <c r="AQ50" s="67"/>
    </row>
    <row r="51" customFormat="false" ht="12" hidden="false" customHeight="false" outlineLevel="0" collapsed="false">
      <c r="AM51" s="67"/>
      <c r="AN51" s="67"/>
      <c r="AO51" s="67"/>
      <c r="AP51" s="67"/>
      <c r="AQ51" s="67"/>
    </row>
    <row r="52" customFormat="false" ht="12" hidden="false" customHeight="false" outlineLevel="0" collapsed="false">
      <c r="AM52" s="67"/>
      <c r="AN52" s="67"/>
      <c r="AO52" s="67"/>
      <c r="AP52" s="67"/>
      <c r="AQ52" s="6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3.49"/>
    <col collapsed="false" customWidth="true" hidden="false" outlineLevel="0" max="2" min="2" style="121" width="27.87"/>
    <col collapsed="false" customWidth="true" hidden="false" outlineLevel="0" max="3" min="3" style="122" width="26.12"/>
    <col collapsed="false" customWidth="true" hidden="false" outlineLevel="0" max="4" min="4" style="121" width="9.99"/>
    <col collapsed="false" customWidth="true" hidden="false" outlineLevel="0" max="5" min="5" style="121" width="7.99"/>
    <col collapsed="false" customWidth="true" hidden="false" outlineLevel="0" max="6" min="6" style="121" width="15.49"/>
    <col collapsed="false" customWidth="true" hidden="false" outlineLevel="0" max="7" min="7" style="121" width="15.62"/>
    <col collapsed="false" customWidth="true" hidden="false" outlineLevel="0" max="8" min="8" style="1" width="6.12"/>
    <col collapsed="false" customWidth="true" hidden="false" outlineLevel="0" max="15" min="9" style="1" width="5.36"/>
    <col collapsed="false" customWidth="true" hidden="false" outlineLevel="0" max="16" min="16" style="2" width="5.36"/>
    <col collapsed="false" customWidth="true" hidden="false" outlineLevel="0" max="17" min="17" style="1" width="13.36"/>
    <col collapsed="false" customWidth="true" hidden="false" outlineLevel="0" max="18" min="18" style="1" width="11.24"/>
    <col collapsed="false" customWidth="true" hidden="false" outlineLevel="0" max="19" min="19" style="1" width="12.62"/>
    <col collapsed="false" customWidth="true" hidden="false" outlineLevel="0" max="21" min="20" style="1" width="6.87"/>
    <col collapsed="false" customWidth="true" hidden="false" outlineLevel="0" max="22" min="22" style="1" width="10.25"/>
    <col collapsed="false" customWidth="true" hidden="false" outlineLevel="0" max="23" min="23" style="1" width="5.87"/>
    <col collapsed="false" customWidth="true" hidden="false" outlineLevel="0" max="24" min="24" style="1" width="6.25"/>
    <col collapsed="false" customWidth="true" hidden="false" outlineLevel="0" max="25" min="25" style="1" width="6.62"/>
    <col collapsed="false" customWidth="true" hidden="false" outlineLevel="0" max="26" min="26" style="1" width="7.75"/>
    <col collapsed="false" customWidth="true" hidden="false" outlineLevel="0" max="27" min="27" style="1" width="16.62"/>
    <col collapsed="false" customWidth="true" hidden="false" outlineLevel="0" max="28" min="28" style="1" width="9.49"/>
    <col collapsed="false" customWidth="true" hidden="false" outlineLevel="0" max="29" min="29" style="1" width="14.74"/>
    <col collapsed="false" customWidth="true" hidden="false" outlineLevel="0" max="30" min="30" style="1" width="15.87"/>
    <col collapsed="false" customWidth="false" hidden="false" outlineLevel="0" max="257" min="31" style="1" width="8.99"/>
  </cols>
  <sheetData>
    <row r="1" customFormat="false" ht="31.5" hidden="false" customHeight="true" outlineLevel="0" collapsed="false">
      <c r="A1" s="123" t="s">
        <v>298</v>
      </c>
      <c r="B1" s="123"/>
      <c r="C1" s="124" t="s">
        <v>299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</row>
    <row r="2" customFormat="false" ht="24" hidden="false" customHeight="true" outlineLevel="0" collapsed="false"/>
    <row r="3" s="10" customFormat="true" ht="12" hidden="false" customHeight="true" outlineLevel="0" collapsed="false">
      <c r="A3" s="125" t="s">
        <v>79</v>
      </c>
      <c r="B3" s="126" t="s">
        <v>80</v>
      </c>
      <c r="C3" s="126" t="s">
        <v>300</v>
      </c>
      <c r="D3" s="126" t="s">
        <v>87</v>
      </c>
      <c r="E3" s="127" t="s">
        <v>88</v>
      </c>
      <c r="F3" s="127" t="s">
        <v>301</v>
      </c>
      <c r="G3" s="127" t="s">
        <v>89</v>
      </c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 t="s">
        <v>4</v>
      </c>
      <c r="R3" s="11"/>
      <c r="S3" s="11" t="s">
        <v>91</v>
      </c>
      <c r="T3" s="11"/>
      <c r="U3" s="11"/>
      <c r="V3" s="11"/>
      <c r="W3" s="11"/>
      <c r="X3" s="11"/>
      <c r="Y3" s="11"/>
      <c r="Z3" s="11"/>
      <c r="AA3" s="11"/>
      <c r="AB3" s="11"/>
      <c r="AC3" s="11" t="s">
        <v>6</v>
      </c>
      <c r="AD3" s="11" t="s">
        <v>92</v>
      </c>
    </row>
    <row r="4" s="10" customFormat="true" ht="25.5" hidden="false" customHeight="true" outlineLevel="0" collapsed="false">
      <c r="A4" s="125"/>
      <c r="B4" s="126"/>
      <c r="C4" s="126"/>
      <c r="D4" s="126"/>
      <c r="E4" s="127"/>
      <c r="F4" s="127"/>
      <c r="G4" s="127"/>
      <c r="H4" s="11" t="s">
        <v>8</v>
      </c>
      <c r="I4" s="11"/>
      <c r="J4" s="11"/>
      <c r="K4" s="11"/>
      <c r="L4" s="11" t="s">
        <v>9</v>
      </c>
      <c r="M4" s="11" t="s">
        <v>10</v>
      </c>
      <c r="N4" s="11"/>
      <c r="O4" s="11"/>
      <c r="P4" s="11"/>
      <c r="Q4" s="11" t="s">
        <v>93</v>
      </c>
      <c r="R4" s="11" t="s">
        <v>94</v>
      </c>
      <c r="S4" s="11" t="s">
        <v>95</v>
      </c>
      <c r="T4" s="11" t="s">
        <v>96</v>
      </c>
      <c r="U4" s="11"/>
      <c r="V4" s="11"/>
      <c r="W4" s="11"/>
      <c r="X4" s="11"/>
      <c r="Y4" s="11"/>
      <c r="Z4" s="11" t="s">
        <v>97</v>
      </c>
      <c r="AA4" s="11" t="s">
        <v>98</v>
      </c>
      <c r="AB4" s="11" t="s">
        <v>99</v>
      </c>
      <c r="AC4" s="11" t="s">
        <v>16</v>
      </c>
      <c r="AD4" s="11"/>
    </row>
    <row r="5" s="10" customFormat="true" ht="24" hidden="false" customHeight="false" outlineLevel="0" collapsed="false">
      <c r="A5" s="125"/>
      <c r="B5" s="126"/>
      <c r="C5" s="126"/>
      <c r="D5" s="126"/>
      <c r="E5" s="127"/>
      <c r="F5" s="127"/>
      <c r="G5" s="127"/>
      <c r="H5" s="69" t="s">
        <v>302</v>
      </c>
      <c r="I5" s="11" t="s">
        <v>19</v>
      </c>
      <c r="J5" s="11" t="s">
        <v>20</v>
      </c>
      <c r="K5" s="11" t="s">
        <v>21</v>
      </c>
      <c r="L5" s="11"/>
      <c r="M5" s="11" t="s">
        <v>27</v>
      </c>
      <c r="N5" s="70" t="s">
        <v>28</v>
      </c>
      <c r="O5" s="70" t="s">
        <v>29</v>
      </c>
      <c r="P5" s="128" t="s">
        <v>30</v>
      </c>
      <c r="Q5" s="11"/>
      <c r="R5" s="11"/>
      <c r="S5" s="11"/>
      <c r="T5" s="11" t="s">
        <v>100</v>
      </c>
      <c r="U5" s="11" t="s">
        <v>101</v>
      </c>
      <c r="V5" s="70" t="s">
        <v>102</v>
      </c>
      <c r="W5" s="70" t="s">
        <v>103</v>
      </c>
      <c r="X5" s="11" t="s">
        <v>104</v>
      </c>
      <c r="Y5" s="11" t="s">
        <v>105</v>
      </c>
      <c r="Z5" s="11"/>
      <c r="AA5" s="11"/>
      <c r="AB5" s="11"/>
      <c r="AC5" s="11"/>
      <c r="AD5" s="11"/>
    </row>
    <row r="6" s="135" customFormat="true" ht="48" hidden="false" customHeight="true" outlineLevel="0" collapsed="false">
      <c r="A6" s="129" t="s">
        <v>55</v>
      </c>
      <c r="B6" s="130" t="s">
        <v>286</v>
      </c>
      <c r="C6" s="130" t="s">
        <v>303</v>
      </c>
      <c r="D6" s="130" t="s">
        <v>304</v>
      </c>
      <c r="E6" s="130" t="s">
        <v>116</v>
      </c>
      <c r="F6" s="131" t="s">
        <v>305</v>
      </c>
      <c r="G6" s="130" t="s">
        <v>110</v>
      </c>
      <c r="H6" s="132" t="n">
        <v>14</v>
      </c>
      <c r="I6" s="112" t="n">
        <v>9</v>
      </c>
      <c r="J6" s="112" t="n">
        <v>3</v>
      </c>
      <c r="K6" s="112" t="n">
        <v>2</v>
      </c>
      <c r="L6" s="112" t="n">
        <v>36</v>
      </c>
      <c r="M6" s="112" t="n">
        <v>3</v>
      </c>
      <c r="N6" s="133" t="n">
        <v>2</v>
      </c>
      <c r="O6" s="133" t="n">
        <v>3</v>
      </c>
      <c r="P6" s="132" t="n">
        <v>1</v>
      </c>
      <c r="Q6" s="112" t="s">
        <v>43</v>
      </c>
      <c r="R6" s="112" t="s">
        <v>43</v>
      </c>
      <c r="S6" s="112" t="s">
        <v>45</v>
      </c>
      <c r="T6" s="112" t="n">
        <v>13.8</v>
      </c>
      <c r="U6" s="112" t="n">
        <v>13.5</v>
      </c>
      <c r="V6" s="112" t="n">
        <v>36.4</v>
      </c>
      <c r="W6" s="112" t="n">
        <v>7.4</v>
      </c>
      <c r="X6" s="112" t="n">
        <v>10.8</v>
      </c>
      <c r="Y6" s="112" t="n">
        <v>8.8</v>
      </c>
      <c r="Z6" s="112" t="n">
        <f aca="false">SUM(T6:Y6)</f>
        <v>90.7</v>
      </c>
      <c r="AA6" s="112" t="s">
        <v>45</v>
      </c>
      <c r="AB6" s="134" t="s">
        <v>306</v>
      </c>
      <c r="AC6" s="112" t="s">
        <v>45</v>
      </c>
      <c r="AD6" s="112" t="s">
        <v>45</v>
      </c>
    </row>
    <row r="7" s="135" customFormat="true" ht="48" hidden="false" customHeight="true" outlineLevel="0" collapsed="false">
      <c r="A7" s="129" t="s">
        <v>49</v>
      </c>
      <c r="B7" s="130" t="s">
        <v>141</v>
      </c>
      <c r="C7" s="130" t="s">
        <v>307</v>
      </c>
      <c r="D7" s="130" t="s">
        <v>308</v>
      </c>
      <c r="E7" s="130" t="s">
        <v>116</v>
      </c>
      <c r="F7" s="131" t="s">
        <v>309</v>
      </c>
      <c r="G7" s="130" t="s">
        <v>310</v>
      </c>
      <c r="H7" s="132" t="n">
        <v>11</v>
      </c>
      <c r="I7" s="134" t="n">
        <v>4</v>
      </c>
      <c r="J7" s="134" t="n">
        <v>4</v>
      </c>
      <c r="K7" s="134" t="n">
        <v>3</v>
      </c>
      <c r="L7" s="134" t="n">
        <v>20</v>
      </c>
      <c r="M7" s="134" t="n">
        <v>2</v>
      </c>
      <c r="N7" s="133" t="n">
        <v>2</v>
      </c>
      <c r="O7" s="133" t="n">
        <v>3</v>
      </c>
      <c r="P7" s="132" t="n">
        <v>2</v>
      </c>
      <c r="Q7" s="112" t="s">
        <v>43</v>
      </c>
      <c r="R7" s="112" t="s">
        <v>43</v>
      </c>
      <c r="S7" s="112" t="s">
        <v>45</v>
      </c>
      <c r="T7" s="134" t="n">
        <v>13.5</v>
      </c>
      <c r="U7" s="134" t="n">
        <v>14.2</v>
      </c>
      <c r="V7" s="134" t="n">
        <v>36.5</v>
      </c>
      <c r="W7" s="134" t="n">
        <v>7.2</v>
      </c>
      <c r="X7" s="134" t="n">
        <v>11.2</v>
      </c>
      <c r="Y7" s="134" t="n">
        <v>8.8</v>
      </c>
      <c r="Z7" s="134" t="n">
        <f aca="false">SUM(T7:Y7)</f>
        <v>91.4</v>
      </c>
      <c r="AA7" s="112" t="s">
        <v>45</v>
      </c>
      <c r="AB7" s="134" t="s">
        <v>311</v>
      </c>
      <c r="AC7" s="112" t="s">
        <v>45</v>
      </c>
      <c r="AD7" s="112" t="s">
        <v>45</v>
      </c>
    </row>
    <row r="8" s="135" customFormat="true" ht="48" hidden="false" customHeight="true" outlineLevel="0" collapsed="false">
      <c r="A8" s="129" t="s">
        <v>54</v>
      </c>
      <c r="B8" s="130" t="s">
        <v>312</v>
      </c>
      <c r="C8" s="130" t="s">
        <v>313</v>
      </c>
      <c r="D8" s="130" t="s">
        <v>314</v>
      </c>
      <c r="E8" s="130" t="s">
        <v>315</v>
      </c>
      <c r="F8" s="131" t="s">
        <v>316</v>
      </c>
      <c r="G8" s="130" t="s">
        <v>317</v>
      </c>
      <c r="H8" s="132" t="n">
        <f aca="false">SUM(I8:K8)</f>
        <v>6</v>
      </c>
      <c r="I8" s="134" t="n">
        <v>2</v>
      </c>
      <c r="J8" s="134" t="n">
        <v>2</v>
      </c>
      <c r="K8" s="134" t="n">
        <v>2</v>
      </c>
      <c r="L8" s="134" t="n">
        <v>10</v>
      </c>
      <c r="M8" s="134" t="n">
        <v>2</v>
      </c>
      <c r="N8" s="133" t="n">
        <v>1</v>
      </c>
      <c r="O8" s="133" t="n">
        <v>2</v>
      </c>
      <c r="P8" s="132" t="n">
        <v>1</v>
      </c>
      <c r="Q8" s="112" t="s">
        <v>43</v>
      </c>
      <c r="R8" s="112" t="s">
        <v>43</v>
      </c>
      <c r="S8" s="112" t="s">
        <v>45</v>
      </c>
      <c r="T8" s="134" t="n">
        <v>11.4</v>
      </c>
      <c r="U8" s="134" t="n">
        <v>12.8</v>
      </c>
      <c r="V8" s="134" t="n">
        <v>33.5</v>
      </c>
      <c r="W8" s="134" t="n">
        <v>6.4</v>
      </c>
      <c r="X8" s="134" t="n">
        <v>10.3</v>
      </c>
      <c r="Y8" s="134" t="n">
        <v>8.4</v>
      </c>
      <c r="Z8" s="134" t="n">
        <f aca="false">SUM(T8:Y8)</f>
        <v>82.8</v>
      </c>
      <c r="AA8" s="112" t="s">
        <v>45</v>
      </c>
      <c r="AB8" s="134" t="s">
        <v>318</v>
      </c>
      <c r="AC8" s="112" t="s">
        <v>45</v>
      </c>
      <c r="AD8" s="112" t="s">
        <v>45</v>
      </c>
    </row>
    <row r="9" s="135" customFormat="true" ht="48" hidden="false" customHeight="true" outlineLevel="0" collapsed="false">
      <c r="A9" s="129" t="s">
        <v>60</v>
      </c>
      <c r="B9" s="130" t="s">
        <v>207</v>
      </c>
      <c r="C9" s="130" t="s">
        <v>319</v>
      </c>
      <c r="D9" s="130" t="s">
        <v>320</v>
      </c>
      <c r="E9" s="130" t="s">
        <v>116</v>
      </c>
      <c r="F9" s="131" t="s">
        <v>321</v>
      </c>
      <c r="G9" s="130" t="s">
        <v>164</v>
      </c>
      <c r="H9" s="132" t="n">
        <v>5</v>
      </c>
      <c r="I9" s="134" t="n">
        <v>2</v>
      </c>
      <c r="J9" s="134" t="n">
        <v>2</v>
      </c>
      <c r="K9" s="134" t="n">
        <v>1</v>
      </c>
      <c r="L9" s="134" t="n">
        <v>10</v>
      </c>
      <c r="M9" s="134" t="n">
        <v>1</v>
      </c>
      <c r="N9" s="133" t="n">
        <v>1</v>
      </c>
      <c r="O9" s="133" t="n">
        <v>1</v>
      </c>
      <c r="P9" s="132" t="n">
        <v>1</v>
      </c>
      <c r="Q9" s="112" t="s">
        <v>43</v>
      </c>
      <c r="R9" s="112" t="s">
        <v>43</v>
      </c>
      <c r="S9" s="112" t="s">
        <v>45</v>
      </c>
      <c r="T9" s="134" t="n">
        <v>10.2</v>
      </c>
      <c r="U9" s="134" t="n">
        <v>12.8</v>
      </c>
      <c r="V9" s="134" t="n">
        <v>33.4</v>
      </c>
      <c r="W9" s="134" t="n">
        <v>6.4</v>
      </c>
      <c r="X9" s="134" t="n">
        <v>9.9</v>
      </c>
      <c r="Y9" s="134" t="n">
        <v>9.6</v>
      </c>
      <c r="Z9" s="134" t="n">
        <f aca="false">SUM(T9:Y9)</f>
        <v>82.3</v>
      </c>
      <c r="AA9" s="112" t="s">
        <v>45</v>
      </c>
      <c r="AB9" s="134" t="s">
        <v>322</v>
      </c>
      <c r="AC9" s="112" t="s">
        <v>45</v>
      </c>
      <c r="AD9" s="112" t="s">
        <v>45</v>
      </c>
    </row>
    <row r="10" s="135" customFormat="true" ht="48" hidden="false" customHeight="true" outlineLevel="0" collapsed="false">
      <c r="A10" s="129" t="s">
        <v>231</v>
      </c>
      <c r="B10" s="130" t="s">
        <v>265</v>
      </c>
      <c r="C10" s="130" t="s">
        <v>266</v>
      </c>
      <c r="D10" s="130" t="s">
        <v>323</v>
      </c>
      <c r="E10" s="130" t="s">
        <v>324</v>
      </c>
      <c r="F10" s="131" t="s">
        <v>325</v>
      </c>
      <c r="G10" s="130" t="s">
        <v>326</v>
      </c>
      <c r="H10" s="132" t="n">
        <v>4</v>
      </c>
      <c r="I10" s="134" t="n">
        <v>2</v>
      </c>
      <c r="J10" s="134" t="n">
        <v>1</v>
      </c>
      <c r="K10" s="134" t="n">
        <v>1</v>
      </c>
      <c r="L10" s="134" t="n">
        <v>15</v>
      </c>
      <c r="M10" s="134" t="n">
        <v>1</v>
      </c>
      <c r="N10" s="133" t="n">
        <v>1</v>
      </c>
      <c r="O10" s="133" t="n">
        <v>1</v>
      </c>
      <c r="P10" s="132" t="n">
        <v>1</v>
      </c>
      <c r="Q10" s="112" t="s">
        <v>43</v>
      </c>
      <c r="R10" s="112" t="s">
        <v>43</v>
      </c>
      <c r="S10" s="112" t="s">
        <v>45</v>
      </c>
      <c r="T10" s="134" t="n">
        <v>11.5</v>
      </c>
      <c r="U10" s="134" t="n">
        <v>11.5</v>
      </c>
      <c r="V10" s="134" t="n">
        <v>31.7</v>
      </c>
      <c r="W10" s="134" t="n">
        <v>6.4</v>
      </c>
      <c r="X10" s="134" t="n">
        <v>8.6</v>
      </c>
      <c r="Y10" s="134" t="n">
        <v>7.5</v>
      </c>
      <c r="Z10" s="134" t="n">
        <f aca="false">SUM(T10:Y10)</f>
        <v>77.2</v>
      </c>
      <c r="AA10" s="112" t="s">
        <v>327</v>
      </c>
      <c r="AB10" s="134" t="s">
        <v>318</v>
      </c>
      <c r="AC10" s="112" t="s">
        <v>327</v>
      </c>
      <c r="AD10" s="112" t="s">
        <v>327</v>
      </c>
    </row>
    <row r="11" s="135" customFormat="true" ht="48" hidden="false" customHeight="true" outlineLevel="0" collapsed="false">
      <c r="A11" s="129" t="s">
        <v>328</v>
      </c>
      <c r="B11" s="130" t="s">
        <v>329</v>
      </c>
      <c r="C11" s="130" t="s">
        <v>330</v>
      </c>
      <c r="D11" s="130" t="s">
        <v>331</v>
      </c>
      <c r="E11" s="130" t="s">
        <v>332</v>
      </c>
      <c r="F11" s="131" t="s">
        <v>333</v>
      </c>
      <c r="G11" s="130" t="s">
        <v>334</v>
      </c>
      <c r="H11" s="132" t="n">
        <v>4</v>
      </c>
      <c r="I11" s="134" t="n">
        <v>3</v>
      </c>
      <c r="J11" s="134" t="n">
        <v>1</v>
      </c>
      <c r="K11" s="134" t="n">
        <v>0</v>
      </c>
      <c r="L11" s="134" t="n">
        <v>6</v>
      </c>
      <c r="M11" s="133" t="n">
        <v>1</v>
      </c>
      <c r="N11" s="134" t="n">
        <v>0</v>
      </c>
      <c r="O11" s="133" t="n">
        <v>1</v>
      </c>
      <c r="P11" s="132" t="n">
        <v>1</v>
      </c>
      <c r="Q11" s="112" t="s">
        <v>335</v>
      </c>
      <c r="R11" s="112" t="s">
        <v>336</v>
      </c>
      <c r="S11" s="112" t="s">
        <v>245</v>
      </c>
      <c r="T11" s="134"/>
      <c r="U11" s="134"/>
      <c r="V11" s="134"/>
      <c r="W11" s="134"/>
      <c r="X11" s="134"/>
      <c r="Y11" s="134"/>
      <c r="Z11" s="134"/>
      <c r="AA11" s="112" t="s">
        <v>245</v>
      </c>
      <c r="AB11" s="134" t="s">
        <v>311</v>
      </c>
      <c r="AC11" s="112" t="s">
        <v>337</v>
      </c>
      <c r="AD11" s="112" t="s">
        <v>245</v>
      </c>
    </row>
    <row r="12" customFormat="false" ht="48" hidden="false" customHeight="true" outlineLevel="0" collapsed="false">
      <c r="A12" s="129" t="s">
        <v>185</v>
      </c>
      <c r="B12" s="130" t="s">
        <v>329</v>
      </c>
      <c r="C12" s="130" t="s">
        <v>330</v>
      </c>
      <c r="D12" s="130" t="s">
        <v>331</v>
      </c>
      <c r="E12" s="130" t="s">
        <v>332</v>
      </c>
      <c r="F12" s="131" t="s">
        <v>338</v>
      </c>
      <c r="G12" s="130" t="s">
        <v>334</v>
      </c>
      <c r="H12" s="74" t="n">
        <v>4</v>
      </c>
      <c r="I12" s="74" t="n">
        <v>3</v>
      </c>
      <c r="J12" s="74" t="n">
        <v>1</v>
      </c>
      <c r="K12" s="74" t="n">
        <v>0</v>
      </c>
      <c r="L12" s="74" t="n">
        <v>6</v>
      </c>
      <c r="M12" s="74" t="n">
        <v>1</v>
      </c>
      <c r="N12" s="74" t="n">
        <v>0</v>
      </c>
      <c r="O12" s="74" t="n">
        <v>1</v>
      </c>
      <c r="P12" s="136" t="n">
        <v>1</v>
      </c>
      <c r="Q12" s="112" t="s">
        <v>43</v>
      </c>
      <c r="R12" s="112" t="s">
        <v>43</v>
      </c>
      <c r="S12" s="112" t="s">
        <v>45</v>
      </c>
      <c r="T12" s="74" t="n">
        <v>11.8</v>
      </c>
      <c r="U12" s="74" t="n">
        <v>12</v>
      </c>
      <c r="V12" s="74" t="n">
        <v>33.5</v>
      </c>
      <c r="W12" s="74" t="n">
        <v>6.4</v>
      </c>
      <c r="X12" s="74" t="n">
        <v>9.9</v>
      </c>
      <c r="Y12" s="74" t="n">
        <v>8.4</v>
      </c>
      <c r="Z12" s="74" t="n">
        <v>82</v>
      </c>
      <c r="AA12" s="112" t="s">
        <v>45</v>
      </c>
      <c r="AB12" s="74" t="s">
        <v>339</v>
      </c>
      <c r="AC12" s="112" t="s">
        <v>45</v>
      </c>
      <c r="AD12" s="112" t="s">
        <v>45</v>
      </c>
    </row>
    <row r="13" customFormat="false" ht="48" hidden="false" customHeight="true" outlineLevel="0" collapsed="false">
      <c r="A13" s="129" t="s">
        <v>63</v>
      </c>
      <c r="B13" s="130" t="s">
        <v>340</v>
      </c>
      <c r="C13" s="130" t="s">
        <v>341</v>
      </c>
      <c r="D13" s="130" t="s">
        <v>342</v>
      </c>
      <c r="E13" s="130" t="s">
        <v>343</v>
      </c>
      <c r="F13" s="131" t="s">
        <v>344</v>
      </c>
      <c r="G13" s="130" t="s">
        <v>345</v>
      </c>
      <c r="H13" s="134" t="n">
        <v>4</v>
      </c>
      <c r="I13" s="134" t="n">
        <v>2</v>
      </c>
      <c r="J13" s="134" t="n">
        <v>1</v>
      </c>
      <c r="K13" s="134" t="n">
        <v>1</v>
      </c>
      <c r="L13" s="134" t="n">
        <v>10</v>
      </c>
      <c r="M13" s="134" t="n">
        <v>1</v>
      </c>
      <c r="N13" s="134" t="n">
        <v>0</v>
      </c>
      <c r="O13" s="134" t="n">
        <v>1</v>
      </c>
      <c r="P13" s="137" t="n">
        <v>1</v>
      </c>
      <c r="Q13" s="112" t="s">
        <v>43</v>
      </c>
      <c r="R13" s="112" t="s">
        <v>43</v>
      </c>
      <c r="S13" s="112" t="s">
        <v>45</v>
      </c>
      <c r="T13" s="134" t="n">
        <v>11.2</v>
      </c>
      <c r="U13" s="134" t="n">
        <v>11.5</v>
      </c>
      <c r="V13" s="134" t="n">
        <v>33.5</v>
      </c>
      <c r="W13" s="134" t="n">
        <v>6.4</v>
      </c>
      <c r="X13" s="134" t="n">
        <v>10.3</v>
      </c>
      <c r="Y13" s="134" t="n">
        <v>8.8</v>
      </c>
      <c r="Z13" s="134" t="n">
        <v>81.7</v>
      </c>
      <c r="AA13" s="112" t="s">
        <v>346</v>
      </c>
      <c r="AB13" s="134" t="s">
        <v>347</v>
      </c>
      <c r="AC13" s="112" t="s">
        <v>45</v>
      </c>
      <c r="AD13" s="112" t="s">
        <v>45</v>
      </c>
    </row>
    <row r="18" customFormat="false" ht="12" hidden="false" customHeight="false" outlineLevel="0" collapsed="false">
      <c r="C18" s="121"/>
    </row>
  </sheetData>
  <mergeCells count="24">
    <mergeCell ref="A1:B1"/>
    <mergeCell ref="C1:AD1"/>
    <mergeCell ref="A3:A5"/>
    <mergeCell ref="B3:B5"/>
    <mergeCell ref="C3:C5"/>
    <mergeCell ref="D3:D5"/>
    <mergeCell ref="E3:E5"/>
    <mergeCell ref="F3:F5"/>
    <mergeCell ref="G3:G5"/>
    <mergeCell ref="H3:P3"/>
    <mergeCell ref="Q3:R3"/>
    <mergeCell ref="S3:AB3"/>
    <mergeCell ref="AD3:AD5"/>
    <mergeCell ref="H4:K4"/>
    <mergeCell ref="L4:L5"/>
    <mergeCell ref="M4:P4"/>
    <mergeCell ref="Q4:Q5"/>
    <mergeCell ref="R4:R5"/>
    <mergeCell ref="S4:S5"/>
    <mergeCell ref="T4:Y4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49"/>
    <col collapsed="false" customWidth="true" hidden="false" outlineLevel="0" max="2" min="2" style="121" width="16.99"/>
    <col collapsed="false" customWidth="true" hidden="false" outlineLevel="0" max="3" min="3" style="121" width="13.87"/>
    <col collapsed="false" customWidth="true" hidden="false" outlineLevel="0" max="4" min="4" style="121" width="15.75"/>
    <col collapsed="false" customWidth="true" hidden="false" outlineLevel="0" max="5" min="5" style="1" width="6.12"/>
    <col collapsed="false" customWidth="true" hidden="false" outlineLevel="0" max="6" min="6" style="1" width="2.25"/>
    <col collapsed="false" customWidth="true" hidden="true" outlineLevel="0" max="8" min="7" style="1" width="5.36"/>
    <col collapsed="false" customWidth="true" hidden="false" outlineLevel="0" max="9" min="9" style="1" width="5.36"/>
    <col collapsed="false" customWidth="true" hidden="false" outlineLevel="0" max="10" min="10" style="1" width="3.99"/>
    <col collapsed="false" customWidth="true" hidden="false" outlineLevel="0" max="11" min="11" style="1" width="1.62"/>
    <col collapsed="false" customWidth="true" hidden="false" outlineLevel="0" max="12" min="12" style="1" width="3.49"/>
    <col collapsed="false" customWidth="true" hidden="true" outlineLevel="0" max="13" min="13" style="2" width="5.36"/>
    <col collapsed="false" customWidth="true" hidden="false" outlineLevel="0" max="14" min="14" style="1" width="13.36"/>
    <col collapsed="false" customWidth="true" hidden="false" outlineLevel="0" max="15" min="15" style="1" width="11.24"/>
    <col collapsed="false" customWidth="true" hidden="false" outlineLevel="0" max="16" min="16" style="1" width="8.75"/>
    <col collapsed="false" customWidth="true" hidden="false" outlineLevel="0" max="18" min="17" style="1" width="6.87"/>
    <col collapsed="false" customWidth="true" hidden="false" outlineLevel="0" max="19" min="19" style="1" width="9.12"/>
    <col collapsed="false" customWidth="true" hidden="false" outlineLevel="0" max="20" min="20" style="1" width="5.87"/>
    <col collapsed="false" customWidth="true" hidden="false" outlineLevel="0" max="21" min="21" style="1" width="6.25"/>
    <col collapsed="false" customWidth="true" hidden="false" outlineLevel="0" max="22" min="22" style="1" width="6.62"/>
    <col collapsed="false" customWidth="true" hidden="false" outlineLevel="0" max="23" min="23" style="1" width="7.75"/>
    <col collapsed="false" customWidth="true" hidden="false" outlineLevel="0" max="24" min="24" style="1" width="20.25"/>
    <col collapsed="false" customWidth="true" hidden="false" outlineLevel="0" max="25" min="25" style="1" width="8.75"/>
    <col collapsed="false" customWidth="true" hidden="false" outlineLevel="0" max="26" min="26" style="1" width="22.12"/>
    <col collapsed="false" customWidth="false" hidden="false" outlineLevel="0" max="252" min="27" style="1" width="8.99"/>
  </cols>
  <sheetData>
    <row r="1" customFormat="false" ht="31.5" hidden="false" customHeight="true" outlineLevel="0" collapsed="false">
      <c r="A1" s="123" t="s">
        <v>298</v>
      </c>
      <c r="B1" s="123"/>
      <c r="C1" s="138" t="s">
        <v>348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s="10" customFormat="true" ht="12" hidden="false" customHeight="true" outlineLevel="0" collapsed="false">
      <c r="A2" s="125" t="s">
        <v>79</v>
      </c>
      <c r="B2" s="126" t="s">
        <v>80</v>
      </c>
      <c r="C2" s="127" t="s">
        <v>301</v>
      </c>
      <c r="D2" s="127" t="s">
        <v>89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 t="s">
        <v>4</v>
      </c>
      <c r="O2" s="11"/>
      <c r="P2" s="11" t="s">
        <v>91</v>
      </c>
      <c r="Q2" s="11"/>
      <c r="R2" s="11"/>
      <c r="S2" s="11"/>
      <c r="T2" s="11"/>
      <c r="U2" s="11"/>
      <c r="V2" s="11"/>
      <c r="W2" s="11"/>
      <c r="X2" s="11"/>
      <c r="Y2" s="11" t="s">
        <v>6</v>
      </c>
      <c r="Z2" s="11" t="s">
        <v>349</v>
      </c>
    </row>
    <row r="3" s="10" customFormat="true" ht="16" hidden="false" customHeight="true" outlineLevel="0" collapsed="false">
      <c r="A3" s="125"/>
      <c r="B3" s="126"/>
      <c r="C3" s="127"/>
      <c r="D3" s="127"/>
      <c r="E3" s="11" t="s">
        <v>8</v>
      </c>
      <c r="F3" s="11"/>
      <c r="G3" s="11"/>
      <c r="H3" s="11"/>
      <c r="I3" s="11" t="s">
        <v>9</v>
      </c>
      <c r="J3" s="11" t="s">
        <v>10</v>
      </c>
      <c r="K3" s="11"/>
      <c r="L3" s="11"/>
      <c r="M3" s="11"/>
      <c r="N3" s="11" t="s">
        <v>93</v>
      </c>
      <c r="O3" s="11" t="s">
        <v>94</v>
      </c>
      <c r="P3" s="11" t="s">
        <v>95</v>
      </c>
      <c r="Q3" s="11" t="s">
        <v>96</v>
      </c>
      <c r="R3" s="11"/>
      <c r="S3" s="11"/>
      <c r="T3" s="11"/>
      <c r="U3" s="11"/>
      <c r="V3" s="11"/>
      <c r="W3" s="11" t="s">
        <v>97</v>
      </c>
      <c r="X3" s="11" t="s">
        <v>98</v>
      </c>
      <c r="Y3" s="11" t="s">
        <v>16</v>
      </c>
      <c r="Z3" s="11"/>
    </row>
    <row r="4" s="10" customFormat="true" ht="24" hidden="false" customHeight="false" outlineLevel="0" collapsed="false">
      <c r="A4" s="125"/>
      <c r="B4" s="126"/>
      <c r="C4" s="127"/>
      <c r="D4" s="12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100</v>
      </c>
      <c r="R4" s="11" t="s">
        <v>101</v>
      </c>
      <c r="S4" s="70" t="s">
        <v>102</v>
      </c>
      <c r="T4" s="70" t="s">
        <v>103</v>
      </c>
      <c r="U4" s="11" t="s">
        <v>104</v>
      </c>
      <c r="V4" s="11" t="s">
        <v>105</v>
      </c>
      <c r="W4" s="11"/>
      <c r="X4" s="11"/>
      <c r="Y4" s="11"/>
      <c r="Z4" s="11"/>
    </row>
    <row r="5" s="135" customFormat="true" ht="48" hidden="false" customHeight="true" outlineLevel="0" collapsed="false">
      <c r="A5" s="129" t="s">
        <v>55</v>
      </c>
      <c r="B5" s="130" t="s">
        <v>286</v>
      </c>
      <c r="C5" s="131" t="s">
        <v>305</v>
      </c>
      <c r="D5" s="130" t="s">
        <v>110</v>
      </c>
      <c r="E5" s="139" t="s">
        <v>43</v>
      </c>
      <c r="F5" s="139"/>
      <c r="G5" s="139"/>
      <c r="H5" s="139"/>
      <c r="I5" s="112" t="s">
        <v>43</v>
      </c>
      <c r="J5" s="139" t="s">
        <v>43</v>
      </c>
      <c r="K5" s="139"/>
      <c r="L5" s="139"/>
      <c r="M5" s="139"/>
      <c r="N5" s="112" t="s">
        <v>43</v>
      </c>
      <c r="O5" s="112" t="s">
        <v>43</v>
      </c>
      <c r="P5" s="112" t="s">
        <v>45</v>
      </c>
      <c r="Q5" s="134" t="n">
        <v>13.8</v>
      </c>
      <c r="R5" s="134" t="n">
        <v>13.5</v>
      </c>
      <c r="S5" s="134" t="n">
        <v>36.4</v>
      </c>
      <c r="T5" s="134" t="n">
        <v>7.4</v>
      </c>
      <c r="U5" s="134" t="n">
        <v>10.8</v>
      </c>
      <c r="V5" s="134" t="n">
        <v>8.8</v>
      </c>
      <c r="W5" s="134" t="n">
        <f aca="false">SUM(Q5:V5)</f>
        <v>90.7</v>
      </c>
      <c r="X5" s="112" t="s">
        <v>45</v>
      </c>
      <c r="Y5" s="112" t="s">
        <v>45</v>
      </c>
      <c r="Z5" s="140" t="s">
        <v>350</v>
      </c>
    </row>
    <row r="6" s="135" customFormat="true" ht="48" hidden="false" customHeight="true" outlineLevel="0" collapsed="false">
      <c r="A6" s="129" t="s">
        <v>49</v>
      </c>
      <c r="B6" s="130" t="s">
        <v>141</v>
      </c>
      <c r="C6" s="131" t="s">
        <v>309</v>
      </c>
      <c r="D6" s="130" t="s">
        <v>310</v>
      </c>
      <c r="E6" s="139" t="s">
        <v>43</v>
      </c>
      <c r="F6" s="139"/>
      <c r="G6" s="139"/>
      <c r="H6" s="139"/>
      <c r="I6" s="112" t="s">
        <v>43</v>
      </c>
      <c r="J6" s="139" t="s">
        <v>43</v>
      </c>
      <c r="K6" s="139"/>
      <c r="L6" s="139"/>
      <c r="M6" s="139"/>
      <c r="N6" s="112" t="s">
        <v>43</v>
      </c>
      <c r="O6" s="112" t="s">
        <v>43</v>
      </c>
      <c r="P6" s="112" t="s">
        <v>45</v>
      </c>
      <c r="Q6" s="134" t="n">
        <v>13.5</v>
      </c>
      <c r="R6" s="134" t="n">
        <v>14.2</v>
      </c>
      <c r="S6" s="134" t="n">
        <v>36.5</v>
      </c>
      <c r="T6" s="134" t="n">
        <v>7.2</v>
      </c>
      <c r="U6" s="134" t="n">
        <v>11.2</v>
      </c>
      <c r="V6" s="134" t="n">
        <v>8.8</v>
      </c>
      <c r="W6" s="134" t="n">
        <f aca="false">SUM(Q6:V6)</f>
        <v>91.4</v>
      </c>
      <c r="X6" s="112" t="s">
        <v>45</v>
      </c>
      <c r="Y6" s="112" t="s">
        <v>45</v>
      </c>
      <c r="Z6" s="140" t="s">
        <v>351</v>
      </c>
    </row>
    <row r="7" s="135" customFormat="true" ht="48" hidden="false" customHeight="true" outlineLevel="0" collapsed="false">
      <c r="A7" s="129" t="s">
        <v>54</v>
      </c>
      <c r="B7" s="130" t="s">
        <v>312</v>
      </c>
      <c r="C7" s="131" t="s">
        <v>316</v>
      </c>
      <c r="D7" s="141" t="s">
        <v>352</v>
      </c>
      <c r="E7" s="139" t="s">
        <v>43</v>
      </c>
      <c r="F7" s="139"/>
      <c r="G7" s="139"/>
      <c r="H7" s="139"/>
      <c r="I7" s="112" t="s">
        <v>43</v>
      </c>
      <c r="J7" s="139" t="s">
        <v>43</v>
      </c>
      <c r="K7" s="139"/>
      <c r="L7" s="139"/>
      <c r="M7" s="139"/>
      <c r="N7" s="112" t="s">
        <v>43</v>
      </c>
      <c r="O7" s="112" t="s">
        <v>43</v>
      </c>
      <c r="P7" s="112" t="s">
        <v>45</v>
      </c>
      <c r="Q7" s="134" t="n">
        <v>11.4</v>
      </c>
      <c r="R7" s="134" t="n">
        <v>12.8</v>
      </c>
      <c r="S7" s="134" t="n">
        <v>33.5</v>
      </c>
      <c r="T7" s="134" t="n">
        <v>6.4</v>
      </c>
      <c r="U7" s="134" t="n">
        <v>10.3</v>
      </c>
      <c r="V7" s="134" t="n">
        <v>8.4</v>
      </c>
      <c r="W7" s="134" t="n">
        <f aca="false">SUM(Q7:V7)</f>
        <v>82.8</v>
      </c>
      <c r="X7" s="112" t="s">
        <v>45</v>
      </c>
      <c r="Y7" s="112" t="s">
        <v>45</v>
      </c>
      <c r="Z7" s="142" t="s">
        <v>353</v>
      </c>
    </row>
    <row r="8" s="135" customFormat="true" ht="48" hidden="false" customHeight="true" outlineLevel="0" collapsed="false">
      <c r="A8" s="129" t="s">
        <v>60</v>
      </c>
      <c r="B8" s="130" t="s">
        <v>207</v>
      </c>
      <c r="C8" s="131" t="s">
        <v>321</v>
      </c>
      <c r="D8" s="130" t="s">
        <v>164</v>
      </c>
      <c r="E8" s="139" t="s">
        <v>43</v>
      </c>
      <c r="F8" s="139"/>
      <c r="G8" s="139"/>
      <c r="H8" s="139"/>
      <c r="I8" s="112" t="s">
        <v>43</v>
      </c>
      <c r="J8" s="139" t="s">
        <v>43</v>
      </c>
      <c r="K8" s="139"/>
      <c r="L8" s="139"/>
      <c r="M8" s="139"/>
      <c r="N8" s="112" t="s">
        <v>43</v>
      </c>
      <c r="O8" s="112" t="s">
        <v>43</v>
      </c>
      <c r="P8" s="112" t="s">
        <v>45</v>
      </c>
      <c r="Q8" s="134" t="n">
        <v>10.2</v>
      </c>
      <c r="R8" s="134" t="n">
        <v>12.8</v>
      </c>
      <c r="S8" s="134" t="n">
        <v>33.4</v>
      </c>
      <c r="T8" s="134" t="n">
        <v>6.4</v>
      </c>
      <c r="U8" s="134" t="n">
        <v>9.9</v>
      </c>
      <c r="V8" s="134" t="n">
        <v>9.6</v>
      </c>
      <c r="W8" s="134" t="n">
        <f aca="false">SUM(Q8:V8)</f>
        <v>82.3</v>
      </c>
      <c r="X8" s="112" t="s">
        <v>45</v>
      </c>
      <c r="Y8" s="112" t="s">
        <v>45</v>
      </c>
      <c r="Z8" s="140" t="s">
        <v>354</v>
      </c>
    </row>
    <row r="9" s="135" customFormat="true" ht="48" hidden="false" customHeight="true" outlineLevel="0" collapsed="false">
      <c r="A9" s="129" t="s">
        <v>231</v>
      </c>
      <c r="B9" s="130" t="s">
        <v>265</v>
      </c>
      <c r="C9" s="131" t="s">
        <v>325</v>
      </c>
      <c r="D9" s="130" t="s">
        <v>355</v>
      </c>
      <c r="E9" s="139" t="s">
        <v>43</v>
      </c>
      <c r="F9" s="139"/>
      <c r="G9" s="139"/>
      <c r="H9" s="139"/>
      <c r="I9" s="112" t="s">
        <v>43</v>
      </c>
      <c r="J9" s="139" t="s">
        <v>43</v>
      </c>
      <c r="K9" s="139"/>
      <c r="L9" s="139"/>
      <c r="M9" s="139"/>
      <c r="N9" s="112" t="s">
        <v>43</v>
      </c>
      <c r="O9" s="112" t="s">
        <v>43</v>
      </c>
      <c r="P9" s="112" t="s">
        <v>45</v>
      </c>
      <c r="Q9" s="134" t="n">
        <v>11.5</v>
      </c>
      <c r="R9" s="134" t="n">
        <v>11.5</v>
      </c>
      <c r="S9" s="134" t="n">
        <v>31.7</v>
      </c>
      <c r="T9" s="134" t="n">
        <v>6.4</v>
      </c>
      <c r="U9" s="134" t="n">
        <v>8.6</v>
      </c>
      <c r="V9" s="134" t="n">
        <v>7.5</v>
      </c>
      <c r="W9" s="143" t="n">
        <f aca="false">SUM(Q9:V9)</f>
        <v>77.2</v>
      </c>
      <c r="X9" s="112" t="s">
        <v>356</v>
      </c>
      <c r="Y9" s="112" t="s">
        <v>327</v>
      </c>
      <c r="Z9" s="140" t="s">
        <v>357</v>
      </c>
    </row>
    <row r="10" customFormat="false" ht="48" hidden="false" customHeight="true" outlineLevel="0" collapsed="false">
      <c r="A10" s="129" t="s">
        <v>328</v>
      </c>
      <c r="B10" s="130" t="s">
        <v>329</v>
      </c>
      <c r="C10" s="131" t="s">
        <v>338</v>
      </c>
      <c r="D10" s="130" t="s">
        <v>358</v>
      </c>
      <c r="E10" s="139" t="s">
        <v>43</v>
      </c>
      <c r="F10" s="139"/>
      <c r="G10" s="139"/>
      <c r="H10" s="139"/>
      <c r="I10" s="112" t="s">
        <v>43</v>
      </c>
      <c r="J10" s="139" t="s">
        <v>43</v>
      </c>
      <c r="K10" s="139"/>
      <c r="L10" s="139"/>
      <c r="M10" s="139"/>
      <c r="N10" s="112" t="s">
        <v>43</v>
      </c>
      <c r="O10" s="112" t="s">
        <v>43</v>
      </c>
      <c r="P10" s="112" t="s">
        <v>45</v>
      </c>
      <c r="Q10" s="74" t="n">
        <v>11.8</v>
      </c>
      <c r="R10" s="74" t="n">
        <v>12</v>
      </c>
      <c r="S10" s="74" t="n">
        <v>33.5</v>
      </c>
      <c r="T10" s="74" t="n">
        <v>6.4</v>
      </c>
      <c r="U10" s="74" t="n">
        <v>9.9</v>
      </c>
      <c r="V10" s="74" t="n">
        <v>8.4</v>
      </c>
      <c r="W10" s="74" t="n">
        <v>82</v>
      </c>
      <c r="X10" s="112" t="s">
        <v>45</v>
      </c>
      <c r="Y10" s="112" t="s">
        <v>45</v>
      </c>
      <c r="Z10" s="140" t="s">
        <v>359</v>
      </c>
    </row>
    <row r="11" customFormat="false" ht="48" hidden="false" customHeight="true" outlineLevel="0" collapsed="false">
      <c r="A11" s="129" t="s">
        <v>185</v>
      </c>
      <c r="B11" s="130" t="s">
        <v>340</v>
      </c>
      <c r="C11" s="131" t="s">
        <v>344</v>
      </c>
      <c r="D11" s="130" t="s">
        <v>360</v>
      </c>
      <c r="E11" s="139" t="s">
        <v>43</v>
      </c>
      <c r="F11" s="139"/>
      <c r="G11" s="139"/>
      <c r="H11" s="139"/>
      <c r="I11" s="112" t="s">
        <v>43</v>
      </c>
      <c r="J11" s="139" t="s">
        <v>43</v>
      </c>
      <c r="K11" s="139"/>
      <c r="L11" s="139"/>
      <c r="M11" s="139"/>
      <c r="N11" s="112" t="s">
        <v>43</v>
      </c>
      <c r="O11" s="112" t="s">
        <v>43</v>
      </c>
      <c r="P11" s="112" t="s">
        <v>45</v>
      </c>
      <c r="Q11" s="134" t="n">
        <v>11.2</v>
      </c>
      <c r="R11" s="134" t="n">
        <v>11.5</v>
      </c>
      <c r="S11" s="134" t="n">
        <v>33.5</v>
      </c>
      <c r="T11" s="134" t="n">
        <v>6.4</v>
      </c>
      <c r="U11" s="134" t="n">
        <v>10.3</v>
      </c>
      <c r="V11" s="134" t="n">
        <v>8.8</v>
      </c>
      <c r="W11" s="143" t="n">
        <v>81.7</v>
      </c>
      <c r="X11" s="112" t="s">
        <v>361</v>
      </c>
      <c r="Y11" s="112" t="s">
        <v>45</v>
      </c>
      <c r="Z11" s="140" t="s">
        <v>362</v>
      </c>
    </row>
    <row r="12" s="135" customFormat="true" ht="48" hidden="false" customHeight="true" outlineLevel="0" collapsed="false">
      <c r="A12" s="129" t="s">
        <v>363</v>
      </c>
      <c r="B12" s="130" t="s">
        <v>329</v>
      </c>
      <c r="C12" s="131" t="s">
        <v>333</v>
      </c>
      <c r="D12" s="130" t="s">
        <v>358</v>
      </c>
      <c r="E12" s="139" t="s">
        <v>43</v>
      </c>
      <c r="F12" s="139"/>
      <c r="G12" s="139"/>
      <c r="H12" s="139"/>
      <c r="I12" s="112" t="s">
        <v>43</v>
      </c>
      <c r="J12" s="139" t="s">
        <v>43</v>
      </c>
      <c r="K12" s="139"/>
      <c r="L12" s="139"/>
      <c r="M12" s="139"/>
      <c r="N12" s="112" t="s">
        <v>335</v>
      </c>
      <c r="O12" s="112" t="s">
        <v>336</v>
      </c>
      <c r="P12" s="112" t="s">
        <v>245</v>
      </c>
      <c r="Q12" s="134"/>
      <c r="R12" s="134"/>
      <c r="S12" s="134"/>
      <c r="T12" s="134"/>
      <c r="U12" s="134"/>
      <c r="V12" s="134"/>
      <c r="W12" s="134"/>
      <c r="X12" s="112" t="s">
        <v>245</v>
      </c>
      <c r="Y12" s="112" t="s">
        <v>337</v>
      </c>
      <c r="Z12" s="140" t="s">
        <v>364</v>
      </c>
    </row>
  </sheetData>
  <mergeCells count="36">
    <mergeCell ref="A1:B1"/>
    <mergeCell ref="C1:Z1"/>
    <mergeCell ref="A2:A4"/>
    <mergeCell ref="B2:B4"/>
    <mergeCell ref="C2:C4"/>
    <mergeCell ref="D2:D4"/>
    <mergeCell ref="E2:M2"/>
    <mergeCell ref="N2:O2"/>
    <mergeCell ref="P2:X2"/>
    <mergeCell ref="Z2:Z4"/>
    <mergeCell ref="E3:H4"/>
    <mergeCell ref="I3:I4"/>
    <mergeCell ref="J3:M4"/>
    <mergeCell ref="N3:N4"/>
    <mergeCell ref="O3:O4"/>
    <mergeCell ref="P3:P4"/>
    <mergeCell ref="Q3:V3"/>
    <mergeCell ref="W3:W4"/>
    <mergeCell ref="X3:X4"/>
    <mergeCell ref="Y3:Y4"/>
    <mergeCell ref="E5:H5"/>
    <mergeCell ref="J5:M5"/>
    <mergeCell ref="E6:H6"/>
    <mergeCell ref="J6:M6"/>
    <mergeCell ref="E7:H7"/>
    <mergeCell ref="J7:M7"/>
    <mergeCell ref="E8:H8"/>
    <mergeCell ref="J8:M8"/>
    <mergeCell ref="E9:H9"/>
    <mergeCell ref="J9:M9"/>
    <mergeCell ref="E10:H10"/>
    <mergeCell ref="J10:M10"/>
    <mergeCell ref="E11:H11"/>
    <mergeCell ref="J11:M11"/>
    <mergeCell ref="E12:H12"/>
    <mergeCell ref="J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7.37"/>
    <col collapsed="false" customWidth="true" hidden="false" outlineLevel="0" max="2" min="2" style="121" width="37.25"/>
    <col collapsed="false" customWidth="true" hidden="false" outlineLevel="0" max="3" min="3" style="1" width="25.36"/>
    <col collapsed="false" customWidth="false" hidden="false" outlineLevel="0" max="229" min="4" style="1" width="8.99"/>
  </cols>
  <sheetData>
    <row r="1" customFormat="false" ht="31.5" hidden="false" customHeight="true" outlineLevel="0" collapsed="false">
      <c r="A1" s="123" t="s">
        <v>298</v>
      </c>
      <c r="B1" s="123"/>
      <c r="C1" s="144"/>
    </row>
    <row r="2" customFormat="false" ht="59" hidden="false" customHeight="true" outlineLevel="0" collapsed="false">
      <c r="A2" s="145" t="s">
        <v>365</v>
      </c>
      <c r="B2" s="145"/>
      <c r="C2" s="145"/>
    </row>
    <row r="3" s="10" customFormat="true" ht="40" hidden="false" customHeight="true" outlineLevel="0" collapsed="false">
      <c r="A3" s="146" t="s">
        <v>79</v>
      </c>
      <c r="B3" s="147" t="s">
        <v>366</v>
      </c>
      <c r="C3" s="147" t="s">
        <v>367</v>
      </c>
    </row>
    <row r="4" s="135" customFormat="true" ht="50" hidden="false" customHeight="true" outlineLevel="0" collapsed="false">
      <c r="A4" s="148" t="s">
        <v>55</v>
      </c>
      <c r="B4" s="149" t="s">
        <v>286</v>
      </c>
      <c r="C4" s="149" t="s">
        <v>110</v>
      </c>
    </row>
    <row r="5" s="135" customFormat="true" ht="50" hidden="false" customHeight="true" outlineLevel="0" collapsed="false">
      <c r="A5" s="148" t="s">
        <v>49</v>
      </c>
      <c r="B5" s="149" t="s">
        <v>141</v>
      </c>
      <c r="C5" s="149" t="s">
        <v>310</v>
      </c>
    </row>
    <row r="6" s="135" customFormat="true" ht="35" hidden="false" customHeight="true" outlineLevel="0" collapsed="false">
      <c r="A6" s="148" t="s">
        <v>54</v>
      </c>
      <c r="B6" s="150" t="s">
        <v>312</v>
      </c>
      <c r="C6" s="151" t="s">
        <v>164</v>
      </c>
    </row>
    <row r="7" s="135" customFormat="true" ht="35" hidden="false" customHeight="true" outlineLevel="0" collapsed="false">
      <c r="A7" s="148"/>
      <c r="B7" s="150"/>
      <c r="C7" s="152" t="s">
        <v>217</v>
      </c>
    </row>
    <row r="8" s="135" customFormat="true" ht="35" hidden="false" customHeight="true" outlineLevel="0" collapsed="false">
      <c r="A8" s="148" t="s">
        <v>60</v>
      </c>
      <c r="B8" s="149" t="s">
        <v>207</v>
      </c>
      <c r="C8" s="149" t="s">
        <v>164</v>
      </c>
    </row>
    <row r="9" s="135" customFormat="true" ht="50" hidden="false" customHeight="true" outlineLevel="0" collapsed="false">
      <c r="A9" s="148" t="s">
        <v>231</v>
      </c>
      <c r="B9" s="149" t="s">
        <v>265</v>
      </c>
      <c r="C9" s="149" t="s">
        <v>211</v>
      </c>
    </row>
    <row r="10" customFormat="false" ht="35" hidden="false" customHeight="true" outlineLevel="0" collapsed="false">
      <c r="A10" s="148" t="s">
        <v>328</v>
      </c>
      <c r="B10" s="149" t="s">
        <v>329</v>
      </c>
      <c r="C10" s="153" t="s">
        <v>217</v>
      </c>
    </row>
    <row r="11" customFormat="false" ht="35" hidden="false" customHeight="true" outlineLevel="0" collapsed="false">
      <c r="A11" s="148"/>
      <c r="B11" s="149"/>
      <c r="C11" s="154" t="s">
        <v>368</v>
      </c>
    </row>
    <row r="12" customFormat="false" ht="35" hidden="false" customHeight="true" outlineLevel="0" collapsed="false">
      <c r="A12" s="148"/>
      <c r="B12" s="149"/>
      <c r="C12" s="155" t="s">
        <v>297</v>
      </c>
    </row>
    <row r="13" customFormat="false" ht="35" hidden="false" customHeight="true" outlineLevel="0" collapsed="false">
      <c r="A13" s="148" t="s">
        <v>185</v>
      </c>
      <c r="B13" s="150" t="s">
        <v>340</v>
      </c>
      <c r="C13" s="151" t="s">
        <v>217</v>
      </c>
    </row>
    <row r="14" customFormat="false" ht="35" hidden="false" customHeight="true" outlineLevel="0" collapsed="false">
      <c r="A14" s="148"/>
      <c r="B14" s="150"/>
      <c r="C14" s="152" t="s">
        <v>297</v>
      </c>
    </row>
  </sheetData>
  <mergeCells count="8">
    <mergeCell ref="A1:B1"/>
    <mergeCell ref="A2:C2"/>
    <mergeCell ref="A6:A7"/>
    <mergeCell ref="B6:B7"/>
    <mergeCell ref="A10:A12"/>
    <mergeCell ref="B10:B12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王晗塒</cp:lastModifiedBy>
  <cp:lastPrinted>2016-09-14T01:26:35Z</cp:lastPrinted>
  <dcterms:modified xsi:type="dcterms:W3CDTF">2017-05-27T05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